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Allahabad Bank" sheetId="1" state="visible" r:id="rId2"/>
    <sheet name="Bank of India" sheetId="2" state="visible" r:id="rId3"/>
    <sheet name="BMB" sheetId="3" state="visible" r:id="rId4"/>
    <sheet name="BOB" sheetId="4" state="visible" r:id="rId5"/>
    <sheet name="Canara bank" sheetId="5" state="visible" r:id="rId6"/>
    <sheet name="Central bank of India" sheetId="6" state="visible" r:id="rId7"/>
    <sheet name="Corp. bank" sheetId="7" state="visible" r:id="rId8"/>
    <sheet name="Dena Bank" sheetId="8" state="visible" r:id="rId9"/>
    <sheet name="Indian bank" sheetId="9" state="visible" r:id="rId10"/>
    <sheet name="IOB" sheetId="10" state="visible" r:id="rId11"/>
    <sheet name="Nainital Bank" sheetId="11" state="visible" r:id="rId12"/>
    <sheet name="OBC" sheetId="12" state="visible" r:id="rId13"/>
    <sheet name="P&amp;S Bank" sheetId="13" state="visible" r:id="rId14"/>
    <sheet name="SBP" sheetId="14" state="visible" r:id="rId15"/>
    <sheet name="Syndicate Bank" sheetId="15" state="visible" r:id="rId16"/>
    <sheet name="UCO bank" sheetId="16" state="visible" r:id="rId17"/>
    <sheet name="Union Bank of India" sheetId="17" state="visible" r:id="rId18"/>
    <sheet name="UGB" sheetId="18" state="visible" r:id="rId19"/>
    <sheet name="PNB" sheetId="19" state="visible" r:id="rId20"/>
    <sheet name="SBI" sheetId="20" state="visible" r:id="rId21"/>
  </sheets>
  <definedNames>
    <definedName function="false" hidden="false" name="Allahabad Bank_Excel_BuiltIn__FilterDatabase" vbProcedure="false">'Allahabad Bank'!$A$1:$K$485</definedName>
    <definedName function="false" hidden="false" name="Allahabad Bank_Excel_BuiltIn__FilterDatabase_1" vbProcedure="false">0</definedName>
    <definedName function="false" hidden="false" name="Allahabad Bank_Excel_BuiltIn__FilterDatabase_2" vbProcedure="false">0</definedName>
    <definedName function="false" hidden="false" name="Allahabad Bank_Excel_BuiltIn__FilterDatabase_3" vbProcedure="false">0</definedName>
    <definedName function="false" hidden="false" name="unnamed1" vbProcedure="false">NA()</definedName>
    <definedName function="false" hidden="false" name="unnamed1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3586">
  <si>
    <t xml:space="preserve">Name of Bank - Allahabad Bank</t>
  </si>
  <si>
    <t xml:space="preserve">Sl. No.</t>
  </si>
  <si>
    <t xml:space="preserve">Name of SSA / KIOSK Location (Village)</t>
  </si>
  <si>
    <t xml:space="preserve">Name of BCA/VLE</t>
  </si>
  <si>
    <t xml:space="preserve">Mobile No. of BCA/VLE</t>
  </si>
  <si>
    <t xml:space="preserve">BARI ANJANI</t>
  </si>
  <si>
    <t xml:space="preserve">RAM SWAROOP</t>
  </si>
  <si>
    <t xml:space="preserve">CHANDELI</t>
  </si>
  <si>
    <t xml:space="preserve">HARPAL SINGH</t>
  </si>
  <si>
    <t xml:space="preserve">MUNDELI</t>
  </si>
  <si>
    <t xml:space="preserve">RAM RESHAR SINGH</t>
  </si>
  <si>
    <t xml:space="preserve">NAUSAR</t>
  </si>
  <si>
    <t xml:space="preserve">PRADEEP KUMAR</t>
  </si>
  <si>
    <t xml:space="preserve">JAMAUR</t>
  </si>
  <si>
    <t xml:space="preserve">UMESH SINGH</t>
  </si>
  <si>
    <t xml:space="preserve">CHARUBETA</t>
  </si>
  <si>
    <t xml:space="preserve">RAKESH THAPA</t>
  </si>
  <si>
    <t xml:space="preserve">GULARIA</t>
  </si>
  <si>
    <t xml:space="preserve">RIHASAT HUSSAIN</t>
  </si>
  <si>
    <t xml:space="preserve">RAJPUR</t>
  </si>
  <si>
    <t xml:space="preserve">DHARMENDRA KUMAR</t>
  </si>
  <si>
    <t xml:space="preserve">KASAMPUR</t>
  </si>
  <si>
    <t xml:space="preserve">ARVIND KUMAR</t>
  </si>
  <si>
    <t xml:space="preserve">BINDU KHEDA</t>
  </si>
  <si>
    <t xml:space="preserve">SANJAY SINGH</t>
  </si>
  <si>
    <t xml:space="preserve">BHAGWANPUR</t>
  </si>
  <si>
    <t xml:space="preserve">MANMOHAN SINGH</t>
  </si>
  <si>
    <t xml:space="preserve">THARI</t>
  </si>
  <si>
    <t xml:space="preserve">RISHIPAL CHANDRA</t>
  </si>
  <si>
    <t xml:space="preserve">KHATHYA PUL</t>
  </si>
  <si>
    <t xml:space="preserve">ADTIYA KUMAR</t>
  </si>
  <si>
    <t xml:space="preserve">PEERUMADARA</t>
  </si>
  <si>
    <t xml:space="preserve">JISTHA CHAUHAN</t>
  </si>
  <si>
    <t xml:space="preserve">THARU TISOR</t>
  </si>
  <si>
    <t xml:space="preserve">RAMESHWAR PRASAD</t>
  </si>
  <si>
    <t xml:space="preserve">KHADAH SRIKOT</t>
  </si>
  <si>
    <t xml:space="preserve">SUNDER SINGH</t>
  </si>
  <si>
    <t xml:space="preserve">RAFINAGAR</t>
  </si>
  <si>
    <t xml:space="preserve">PUSHPANJALI</t>
  </si>
  <si>
    <t xml:space="preserve">SARONA</t>
  </si>
  <si>
    <t xml:space="preserve">ANIL KUMAR</t>
  </si>
  <si>
    <t xml:space="preserve">SALEMPUR CHOWK</t>
  </si>
  <si>
    <t xml:space="preserve">JABAR SINGH</t>
  </si>
  <si>
    <t xml:space="preserve">LAKHANPUR</t>
  </si>
  <si>
    <t xml:space="preserve">SUMIT KUMAR</t>
  </si>
  <si>
    <t xml:space="preserve">PADAMPUR</t>
  </si>
  <si>
    <t xml:space="preserve">BRIJENDRA SINGH</t>
  </si>
  <si>
    <t xml:space="preserve">DAMWA DHUNGA</t>
  </si>
  <si>
    <t xml:space="preserve">VIPUL BHATT</t>
  </si>
  <si>
    <t xml:space="preserve">Name of Bank – Bank of India</t>
  </si>
  <si>
    <t xml:space="preserve">S.NO.</t>
  </si>
  <si>
    <t xml:space="preserve">DISTRICT_NAME</t>
  </si>
  <si>
    <t xml:space="preserve">BK_MITR_NAME</t>
  </si>
  <si>
    <t xml:space="preserve">BK_MITR_MOB</t>
  </si>
  <si>
    <t xml:space="preserve">BK_MITR_Address</t>
  </si>
  <si>
    <t xml:space="preserve">UDHAM SINGH NAGAR</t>
  </si>
  <si>
    <t xml:space="preserve">SANJEEV KUMAR</t>
  </si>
  <si>
    <t xml:space="preserve">VILL.Dheemarkhera Kashipur</t>
  </si>
  <si>
    <t xml:space="preserve">SOMPAL SINGH</t>
  </si>
  <si>
    <t xml:space="preserve">RUDRAPRAYAG</t>
  </si>
  <si>
    <t xml:space="preserve">HARH LAL</t>
  </si>
  <si>
    <t xml:space="preserve">VILL.TOALB  POST. MAIKOTI</t>
  </si>
  <si>
    <t xml:space="preserve">AKHILESH SINGH RAWAT</t>
  </si>
  <si>
    <t xml:space="preserve">VILL. KANDLI POST . PANDROLA</t>
  </si>
  <si>
    <t xml:space="preserve">VINDER SINGH</t>
  </si>
  <si>
    <t xml:space="preserve">VILL. HAZIRA, PO HARIPUR HARSAN</t>
  </si>
  <si>
    <t xml:space="preserve">Name of Bank - Bhartiya Mahila Bank</t>
  </si>
  <si>
    <t xml:space="preserve">HARIDWAR</t>
  </si>
  <si>
    <t xml:space="preserve">SUMAN DEVI</t>
  </si>
  <si>
    <t xml:space="preserve">G 12 302 HARIDWAR GREENS NEAR NAVODAYA VIDYALAYA ROSHNABAD ANEKI HETMAPUR 249402 HARIDWAR, UT 249402 </t>
  </si>
  <si>
    <t xml:space="preserve">Name of Bank - Bank of Baroda</t>
  </si>
  <si>
    <t xml:space="preserve">Champawat</t>
  </si>
  <si>
    <t xml:space="preserve">Chandrakala Pandey</t>
  </si>
  <si>
    <t xml:space="preserve">9627435360</t>
  </si>
  <si>
    <t xml:space="preserve">Vill Bastiya Tanakpur Distt Champawat</t>
  </si>
  <si>
    <t xml:space="preserve">Nainital</t>
  </si>
  <si>
    <t xml:space="preserve">Praksh Singh Negi</t>
  </si>
  <si>
    <t xml:space="preserve">VillGaujajali Bichali, Haldwani Distt Nainital</t>
  </si>
  <si>
    <t xml:space="preserve">Inderjeet Singh</t>
  </si>
  <si>
    <t xml:space="preserve">Vill Harikisan pur PO Choragalia Distt Nainital</t>
  </si>
  <si>
    <t xml:space="preserve">Khushal Singh</t>
  </si>
  <si>
    <t xml:space="preserve">vill Takura PO Okhalkanda Distt Nainital</t>
  </si>
  <si>
    <t xml:space="preserve"> Radha Badhuni</t>
  </si>
  <si>
    <t xml:space="preserve">vill  &amp; Post Unchakot Diatt Nainital</t>
  </si>
  <si>
    <t xml:space="preserve">Navneet Singh Paul</t>
  </si>
  <si>
    <t xml:space="preserve">Vill Dhamola PO Kamola Distt Nainital</t>
  </si>
  <si>
    <t xml:space="preserve">U.S.Nagar</t>
  </si>
  <si>
    <t xml:space="preserve">Bhagwan das</t>
  </si>
  <si>
    <t xml:space="preserve">Vill Maheshpura PO Rudrapur Distt U.S.Nagar</t>
  </si>
  <si>
    <t xml:space="preserve">Dilip Kumar Sana</t>
  </si>
  <si>
    <t xml:space="preserve">Vill Ukarauli PO Nirmal Nagar Distt U.S.Nagar</t>
  </si>
  <si>
    <t xml:space="preserve">Almora</t>
  </si>
  <si>
    <t xml:space="preserve">Anand Ballabh</t>
  </si>
  <si>
    <t xml:space="preserve">Vill Dumari PO Chachroti Distt Almora </t>
  </si>
  <si>
    <t xml:space="preserve">Gopal Krishna</t>
  </si>
  <si>
    <t xml:space="preserve">Vill Sakuna PO Ramgarhtalla</t>
  </si>
  <si>
    <t xml:space="preserve">Bhairav Datt satyawali</t>
  </si>
  <si>
    <t xml:space="preserve">Vill &amp; PO Bhatroj Distt Nainital</t>
  </si>
  <si>
    <t xml:space="preserve">Gopal Singh</t>
  </si>
  <si>
    <t xml:space="preserve">Vill Saur PO Kotabagh Distt Nainital</t>
  </si>
  <si>
    <t xml:space="preserve">Kamla Budhalakoti</t>
  </si>
  <si>
    <t xml:space="preserve">Vill &amp; PO Bajunia Haldu Distt Nainital</t>
  </si>
  <si>
    <t xml:space="preserve">Shambhoo Saran Shah</t>
  </si>
  <si>
    <t xml:space="preserve">Vill Jaitpur PO Kashipur Distt U.S.Nagar</t>
  </si>
  <si>
    <t xml:space="preserve">Deepak Kumar  Arya</t>
  </si>
  <si>
    <t xml:space="preserve">Vill Fagpur PO Banbasa Distt Champawat</t>
  </si>
  <si>
    <t xml:space="preserve">Narayan Datt Upreti</t>
  </si>
  <si>
    <t xml:space="preserve">Vill Bhur Mohalia PO Khatima Distt U.S.Nagar</t>
  </si>
  <si>
    <t xml:space="preserve">Reeta Joshi</t>
  </si>
  <si>
    <t xml:space="preserve">Vill Anwalakot Po Kotabagh Distt Nainital</t>
  </si>
  <si>
    <t xml:space="preserve">Suresh Rana</t>
  </si>
  <si>
    <t xml:space="preserve">Vill Bhuria Tharu PO Khatima Distt U.S.Nagar</t>
  </si>
  <si>
    <t xml:space="preserve">Lalit Rana</t>
  </si>
  <si>
    <t xml:space="preserve">Vill Gangi PO Jhankat Distt U.S.Nagar</t>
  </si>
  <si>
    <t xml:space="preserve">Darshan Singh</t>
  </si>
  <si>
    <t xml:space="preserve">Vill &amp; PO Sisona Distt U.S.Nagar</t>
  </si>
  <si>
    <t xml:space="preserve">Devendra Singh</t>
  </si>
  <si>
    <t xml:space="preserve">Vill Meghawala PO Jaspur Distt U.S.Nagar</t>
  </si>
  <si>
    <t xml:space="preserve">Sandeep Singh</t>
  </si>
  <si>
    <t xml:space="preserve">Vill Banusa PO Jhankat Distt U.S.Nagar</t>
  </si>
  <si>
    <t xml:space="preserve">Balwant Singh Adhikari</t>
  </si>
  <si>
    <t xml:space="preserve">Vill &amp; PO Gintigaon, Kotabagh Distt Nainital</t>
  </si>
  <si>
    <t xml:space="preserve">Manoj Gandhi</t>
  </si>
  <si>
    <t xml:space="preserve">Vill Bhura Rani PO Rudrapur Distt U.S.Nagar</t>
  </si>
  <si>
    <t xml:space="preserve">Charan Singh</t>
  </si>
  <si>
    <t xml:space="preserve">Vill &amp; PO BABERKHERA Kashipur Distt U.S.Nagar</t>
  </si>
  <si>
    <t xml:space="preserve">Hari Singh</t>
  </si>
  <si>
    <t xml:space="preserve">Vill Basai IslamNagar PO Kashpur Distt U.S.Nagar</t>
  </si>
  <si>
    <t xml:space="preserve">Bijendra Singh</t>
  </si>
  <si>
    <t xml:space="preserve">Vill Banskhera Kala PO  Kashipur Distt U.S.Nagar</t>
  </si>
  <si>
    <t xml:space="preserve">Bhuwan Chandra Pathak</t>
  </si>
  <si>
    <t xml:space="preserve">Vill  &amp; PO Najeemabad Bara, Distt U.S.Nagar</t>
  </si>
  <si>
    <t xml:space="preserve">Narendra Kumar</t>
  </si>
  <si>
    <t xml:space="preserve">Vill  Puranpur Po Nadehi Distt U.S.Nagar</t>
  </si>
  <si>
    <t xml:space="preserve">Harendra Singh</t>
  </si>
  <si>
    <t xml:space="preserve">Vill Devaltalla PoKunwarpur Distt Nainital</t>
  </si>
  <si>
    <t xml:space="preserve">Diwan singh</t>
  </si>
  <si>
    <t xml:space="preserve">Vill Kalaagar Po Okhalkanda Distt Nainital</t>
  </si>
  <si>
    <t xml:space="preserve">Prakash chandra</t>
  </si>
  <si>
    <t xml:space="preserve">Vill Putpuri PO Okhalkanda Distt Nainital</t>
  </si>
  <si>
    <t xml:space="preserve">Harjeet Singh Rana</t>
  </si>
  <si>
    <t xml:space="preserve">Vill Banakatiya Po Jhankat Distt U.S.Nagar</t>
  </si>
  <si>
    <t xml:space="preserve">Puja Rawat</t>
  </si>
  <si>
    <t xml:space="preserve">Vill Amel Po Betalghat Distt Nainital</t>
  </si>
  <si>
    <t xml:space="preserve">Prakash Mehta</t>
  </si>
  <si>
    <t xml:space="preserve">Vill Himmatapur Talla PO Katghariya Distt nainital</t>
  </si>
  <si>
    <t xml:space="preserve">Nitin Bhatt</t>
  </si>
  <si>
    <t xml:space="preserve">Vill Durgapalpur Motiram Po Halduchaur Distt Nainital</t>
  </si>
  <si>
    <t xml:space="preserve">Jitendra Kumar</t>
  </si>
  <si>
    <t xml:space="preserve">At Mukhani PO Haldwani Distt Nainital</t>
  </si>
  <si>
    <t xml:space="preserve">Huma Subhan</t>
  </si>
  <si>
    <t xml:space="preserve">At  Azadnagar PO Haldwani Distt Nainital</t>
  </si>
  <si>
    <t xml:space="preserve">Umesh Singh Kaniyal</t>
  </si>
  <si>
    <t xml:space="preserve">Vill Kutalia(chorgalia) Po Chorgalia Distt Nainital</t>
  </si>
  <si>
    <t xml:space="preserve">Sangeeta Verma</t>
  </si>
  <si>
    <t xml:space="preserve">At Khanchand Market PO Haldwani Distt Nainital</t>
  </si>
  <si>
    <t xml:space="preserve">Ajay Sabharwal</t>
  </si>
  <si>
    <t xml:space="preserve">At &amp; Po Bazpur Distt U.S.Nagar</t>
  </si>
  <si>
    <t xml:space="preserve">Vipul Mandal</t>
  </si>
  <si>
    <t xml:space="preserve"> Vill Jai NagarPo Dineshpur Distt U.S.Nagar</t>
  </si>
  <si>
    <t xml:space="preserve">Chandan Singh</t>
  </si>
  <si>
    <t xml:space="preserve">vill Devalamalla Po Kunwarpur Distt Nainital</t>
  </si>
  <si>
    <t xml:space="preserve">Uttam Kumar</t>
  </si>
  <si>
    <t xml:space="preserve">Vill MadanapurPO Dineshpur Distt U.S.Nagar</t>
  </si>
  <si>
    <t xml:space="preserve">Satyendra kumar</t>
  </si>
  <si>
    <t xml:space="preserve">Mukhani haldwani Distt Nainital</t>
  </si>
  <si>
    <t xml:space="preserve">Vill Gadakari Malli Po Okhalkanda Distt Nainital</t>
  </si>
  <si>
    <t xml:space="preserve">Mahendra Singh Mewari</t>
  </si>
  <si>
    <t xml:space="preserve">Vill Kakor Po Okhalkanda Distt Nainital </t>
  </si>
  <si>
    <t xml:space="preserve">Naveen Chnadra Pandey</t>
  </si>
  <si>
    <t xml:space="preserve">Vill Kalagungi Bandobasti Po Kaladungi Distt Naintal </t>
  </si>
  <si>
    <t xml:space="preserve">Jaswant Singh</t>
  </si>
  <si>
    <t xml:space="preserve">Vill Sarwarkhera Po Kshipur Distt U.S.Nagar</t>
  </si>
  <si>
    <t xml:space="preserve">Bittoo Ojha</t>
  </si>
  <si>
    <t xml:space="preserve">Vill Mehtosh PO Khanapur Distt U.S.nagar</t>
  </si>
  <si>
    <t xml:space="preserve">Vinay Mishra</t>
  </si>
  <si>
    <t xml:space="preserve">Vill Ramjiwanpur Po Gadarapur Distt U.S.Nagar</t>
  </si>
  <si>
    <t xml:space="preserve">Mohd Kasim</t>
  </si>
  <si>
    <t xml:space="preserve">Vill Khamariya Po Lalapur Distt U.S.Nagar</t>
  </si>
  <si>
    <t xml:space="preserve">Dipendra Singh</t>
  </si>
  <si>
    <t xml:space="preserve">Vill Surang Po Okhalkanda Distt Nainital </t>
  </si>
  <si>
    <t xml:space="preserve">Rita Rani</t>
  </si>
  <si>
    <t xml:space="preserve">Vill Alakhdevi Po Gadarpur Distt U.S.Nagar</t>
  </si>
  <si>
    <t xml:space="preserve">Pooran Singh Rawat</t>
  </si>
  <si>
    <t xml:space="preserve">Vill Salakwar Po Patlot Distt Nainital</t>
  </si>
  <si>
    <t xml:space="preserve">Amit Kumar Saxena</t>
  </si>
  <si>
    <t xml:space="preserve">Kelakhera ward No 5 Distt U.S.Nagar</t>
  </si>
  <si>
    <t xml:space="preserve">Man singh</t>
  </si>
  <si>
    <t xml:space="preserve">Vill Chintoli Po Jaurasi Distt Almora</t>
  </si>
  <si>
    <t xml:space="preserve">Kesar Singh</t>
  </si>
  <si>
    <t xml:space="preserve">Vill Uparari Po Jaurasi Distt Almora</t>
  </si>
  <si>
    <t xml:space="preserve">Shamshul hasan</t>
  </si>
  <si>
    <t xml:space="preserve">Vill &amp; Po Sirolikala Distt U.S.Nagar</t>
  </si>
  <si>
    <t xml:space="preserve">Deepak Belwal</t>
  </si>
  <si>
    <t xml:space="preserve">Vill Sawaldey(W) Po Ramnagar Distt Nainital</t>
  </si>
  <si>
    <t xml:space="preserve">Mahesh Kumar</t>
  </si>
  <si>
    <t xml:space="preserve">vill  Malsa GirdharpurPO Kichha Distt U.S.nagar</t>
  </si>
  <si>
    <t xml:space="preserve">Harish singh Jaira</t>
  </si>
  <si>
    <t xml:space="preserve">Vill Halso Korad Po Majhera Distt Nainital</t>
  </si>
  <si>
    <t xml:space="preserve">Faizan Ahmad</t>
  </si>
  <si>
    <t xml:space="preserve">8923472757</t>
  </si>
  <si>
    <t xml:space="preserve">Ward Kladungi Distt Nainital</t>
  </si>
  <si>
    <t xml:space="preserve">Ravi Singh</t>
  </si>
  <si>
    <t xml:space="preserve">Vill Pipaliapistor Po Nanakmatta Distt U.S.Nagar</t>
  </si>
  <si>
    <t xml:space="preserve">Vikash singh Bisth</t>
  </si>
  <si>
    <t xml:space="preserve">Vill Narsingh areda Po Ramnagar Distt Nainital </t>
  </si>
  <si>
    <t xml:space="preserve">Amit Kumar</t>
  </si>
  <si>
    <t xml:space="preserve">vill Putpuri Po Okhalkanda Distt Nainital</t>
  </si>
  <si>
    <t xml:space="preserve">Sanjay Gupta</t>
  </si>
  <si>
    <t xml:space="preserve">Vill Pachpera Po Sitarganj Distt U.S.Nagar</t>
  </si>
  <si>
    <t xml:space="preserve">Ashish Kumar</t>
  </si>
  <si>
    <t xml:space="preserve">Vill karanpur Po Garhinegi Distt U.S.Nagar</t>
  </si>
  <si>
    <t xml:space="preserve">Deewan Singh</t>
  </si>
  <si>
    <t xml:space="preserve">ward Bhagat singh chauk ,Rudrapur Distt U.S.nagar</t>
  </si>
  <si>
    <t xml:space="preserve">Janaki Devi</t>
  </si>
  <si>
    <t xml:space="preserve">9837140342</t>
  </si>
  <si>
    <t xml:space="preserve">vill Binkot Po Betalghat Distt Nainital</t>
  </si>
  <si>
    <t xml:space="preserve">Anil kumar</t>
  </si>
  <si>
    <t xml:space="preserve">vill Bazpurgaon Po Sultanpur patti Distt U.S.Nagar</t>
  </si>
  <si>
    <t xml:space="preserve">jaswinder Singh</t>
  </si>
  <si>
    <t xml:space="preserve">Ward Shastri Nagar Po Kelakhera Distt U.S.Nagar</t>
  </si>
  <si>
    <t xml:space="preserve">Bageshwar</t>
  </si>
  <si>
    <t xml:space="preserve">Bhaskar Singh Kanwal</t>
  </si>
  <si>
    <t xml:space="preserve">9719752988</t>
  </si>
  <si>
    <t xml:space="preserve">Ward Dug Bazar PO &amp; Distt Bageshwar</t>
  </si>
  <si>
    <t xml:space="preserve">Neetu Nigam</t>
  </si>
  <si>
    <t xml:space="preserve">Ward Berma line Po Tanakpur Distt Champawat </t>
  </si>
  <si>
    <t xml:space="preserve">Anita Devi</t>
  </si>
  <si>
    <t xml:space="preserve">vill Malpura Po Sitarganj Distt U.S.Nagar</t>
  </si>
  <si>
    <t xml:space="preserve">Shivani Goshwami</t>
  </si>
  <si>
    <t xml:space="preserve">Ward Motipur Po Dineshpur Distt U.S.Nagar</t>
  </si>
  <si>
    <t xml:space="preserve">Sweta Goshwami</t>
  </si>
  <si>
    <t xml:space="preserve">Ward Chandergarh Po Dineshpur Distt U.S.Nagar</t>
  </si>
  <si>
    <t xml:space="preserve">Pankaj Sharma</t>
  </si>
  <si>
    <t xml:space="preserve">Ward Balwant colony Po0 Kichha Distt U.S.Nagar</t>
  </si>
  <si>
    <t xml:space="preserve">Bhuwal Singh</t>
  </si>
  <si>
    <t xml:space="preserve">vill Bandia Po Baghchuri Distt U.S.nagar</t>
  </si>
  <si>
    <t xml:space="preserve">Pooran singh Bisth</t>
  </si>
  <si>
    <t xml:space="preserve">Gabua Po Belparao Distt Nainital </t>
  </si>
  <si>
    <t xml:space="preserve">Mukesh kumar</t>
  </si>
  <si>
    <t xml:space="preserve">Vill Govindpur Po Bijiti Distt U.S.Nagar</t>
  </si>
  <si>
    <t xml:space="preserve">Vinod singh</t>
  </si>
  <si>
    <t xml:space="preserve">Lohawati ward Po Lohaghat Distt Champawat</t>
  </si>
  <si>
    <t xml:space="preserve">Bazpur gaon Po Sultanpur Distt U.S.Nagar</t>
  </si>
  <si>
    <t xml:space="preserve">Shamsher Husain</t>
  </si>
  <si>
    <t xml:space="preserve">Julahan ward Po Jaspur Distt U.S.Nagar</t>
  </si>
  <si>
    <t xml:space="preserve">Gautam Singh</t>
  </si>
  <si>
    <t xml:space="preserve">vill Bikrampur pO Bazpur Distt U.S.Nagar</t>
  </si>
  <si>
    <t xml:space="preserve">Mohd Danish</t>
  </si>
  <si>
    <t xml:space="preserve">mahuakheraganj city Distt U.S.Nagar</t>
  </si>
  <si>
    <t xml:space="preserve">Kripal Singh</t>
  </si>
  <si>
    <t xml:space="preserve">vill Surna Rikhari Po Jaurasi Distt Almora</t>
  </si>
  <si>
    <t xml:space="preserve">Malkit Singh</t>
  </si>
  <si>
    <t xml:space="preserve">9837777828</t>
  </si>
  <si>
    <t xml:space="preserve">vill Keshowala PO Bazpur Distt  U.S.Nagar</t>
  </si>
  <si>
    <t xml:space="preserve">Jagdish Ch Joshi</t>
  </si>
  <si>
    <t xml:space="preserve">vill Mahgyari PO Syalde Distt Almora</t>
  </si>
  <si>
    <t xml:space="preserve">Pradeep Chtkara</t>
  </si>
  <si>
    <t xml:space="preserve">8476055000</t>
  </si>
  <si>
    <t xml:space="preserve">Ward Keshav Nagar Po Sitarganj Distt U.S.Nagar</t>
  </si>
  <si>
    <t xml:space="preserve">Tara Singh</t>
  </si>
  <si>
    <t xml:space="preserve">vill Purara PO Garur Distt Bageshwar</t>
  </si>
  <si>
    <t xml:space="preserve">Nihar Ranjan Viswas</t>
  </si>
  <si>
    <t xml:space="preserve">vill Jagatpura Po Rudrapur Distt U.S.Nagar</t>
  </si>
  <si>
    <t xml:space="preserve">Anuj Kumar</t>
  </si>
  <si>
    <t xml:space="preserve">vill Tanda Prabhakar Po Jaspur Distt U.S.Nagar</t>
  </si>
  <si>
    <t xml:space="preserve">ACHIN KUMAR</t>
  </si>
  <si>
    <t xml:space="preserve">VILL- LATHER DEVA HOON, PO-JHABERA, ROOR VILL- LATHER DEVA HOON, PO-JHABERA, ROOR</t>
  </si>
  <si>
    <t xml:space="preserve">DEHRADUN</t>
  </si>
  <si>
    <t xml:space="preserve">Ajeet Kumar Agarwal</t>
  </si>
  <si>
    <t xml:space="preserve">Aara Ghar</t>
  </si>
  <si>
    <t xml:space="preserve">AMIT GUPTA</t>
  </si>
  <si>
    <t xml:space="preserve">VILL-IMLI KHERA DHARAMPUR BLOCK-ROORKEE- VILL-IMLI KHERA DHARAMPUR BLOCK-ROORKEE-</t>
  </si>
  <si>
    <t xml:space="preserve">Anju</t>
  </si>
  <si>
    <t xml:space="preserve">Shola pur</t>
  </si>
  <si>
    <t xml:space="preserve">ANKIT BHARTIYA</t>
  </si>
  <si>
    <t xml:space="preserve">VILL-MACHARHERI KOTA MURADNAGAR P.O DHAN VILL-MACHARHERI KOTA MURADNAGAR P.O DHAN</t>
  </si>
  <si>
    <t xml:space="preserve">Ankur Agarawal</t>
  </si>
  <si>
    <t xml:space="preserve">THDC Colony</t>
  </si>
  <si>
    <t xml:space="preserve">PAURI</t>
  </si>
  <si>
    <t xml:space="preserve">ANUJ RAWAT</t>
  </si>
  <si>
    <t xml:space="preserve">VILL. PO MAWAKOT KOTDWAR, KOTDWARA PAURI VILL. PO MAWAKOT KOTDWAR, KOTDWARA PAURI</t>
  </si>
  <si>
    <t xml:space="preserve">Ashok Kumar</t>
  </si>
  <si>
    <t xml:space="preserve">Gujrada</t>
  </si>
  <si>
    <t xml:space="preserve">ASHOK KUMAR</t>
  </si>
  <si>
    <t xml:space="preserve"># 271 SHEKHPURI-ROORKEE DISST.HARDWAR U. # 271 SHEKHPURI-ROORKEE DISST.HARDWAR U.</t>
  </si>
  <si>
    <t xml:space="preserve">ASHRAF ALI</t>
  </si>
  <si>
    <t xml:space="preserve">MOHALLA-MALANPURA MANGLOUR-247656 ROORKE MOHALLA-MALANPURA MANGLOUR-247656 ROORKE</t>
  </si>
  <si>
    <t xml:space="preserve">Chamoli</t>
  </si>
  <si>
    <t xml:space="preserve">Birender Kumar</t>
  </si>
  <si>
    <t xml:space="preserve">VILL. Ratura</t>
  </si>
  <si>
    <t xml:space="preserve">GAURAV DHAYANI</t>
  </si>
  <si>
    <t xml:space="preserve">35, KOTHI,KHANDYUSAIN,PAURI GARHWAL (24 35, KOTHI,KHANDYUSAIN,PAURI GARHWAL (24</t>
  </si>
  <si>
    <t xml:space="preserve">Israra Ali</t>
  </si>
  <si>
    <t xml:space="preserve">Vill -Ransura</t>
  </si>
  <si>
    <t xml:space="preserve">RUDRAPARYAG</t>
  </si>
  <si>
    <t xml:space="preserve">JAIVEER RANA</t>
  </si>
  <si>
    <t xml:space="preserve">VILLAGE-KEDA TALLA PO-CHANDARNAGAR DIST. VILLAGE-KEDA TALLA PO-CHANDARNAGAR DIST.</t>
  </si>
  <si>
    <t xml:space="preserve">KARTIK CHAUDHARY</t>
  </si>
  <si>
    <t xml:space="preserve">H.NO. 102 VILL RANGHDWALA, POST SOHALPUR H.NO. 102 VILL RANGHDWALA, POST SOHALPUR</t>
  </si>
  <si>
    <t xml:space="preserve">KAVITA DEVI</t>
  </si>
  <si>
    <t xml:space="preserve">VILL IBRAIMPUR POST BADRABAD HARIDWAR  VILL IBRAIMPUR POST BADRABAD HARIDWAR </t>
  </si>
  <si>
    <t xml:space="preserve">Mannan Ali</t>
  </si>
  <si>
    <t xml:space="preserve">Dhanpura</t>
  </si>
  <si>
    <t xml:space="preserve">MONIKA HANS</t>
  </si>
  <si>
    <t xml:space="preserve">SHOP NO 4 IIDC SIDCUL SHOP NO 4 IIDC SIDCUL</t>
  </si>
  <si>
    <t xml:space="preserve">NAJARANA NAJARANA</t>
  </si>
  <si>
    <t xml:space="preserve">VILL-PUHANA POST-SALIYAR ,ROORKEE VILL-PUHANA POST-SALIYAR ,ROORKEE</t>
  </si>
  <si>
    <t xml:space="preserve">Narender Kumar</t>
  </si>
  <si>
    <t xml:space="preserve">Belra</t>
  </si>
  <si>
    <t xml:space="preserve">NEERAJ SINGH</t>
  </si>
  <si>
    <t xml:space="preserve">VILL- DALUWALA MAJMATTA BANDERZOOR ROOOR VILL- DALUWALA MAJMATTA BANDERZOOR ROOOR</t>
  </si>
  <si>
    <t xml:space="preserve">Nousad</t>
  </si>
  <si>
    <t xml:space="preserve">Mehrub Nagar</t>
  </si>
  <si>
    <t xml:space="preserve">PARVEJ HASSAN</t>
  </si>
  <si>
    <t xml:space="preserve"># 62 VILL-LALCHANDWALA LAKSAR,RORRKEE ,H # 62 VILL-LALCHANDWALA LAKSAR,RORRKEE ,H</t>
  </si>
  <si>
    <t xml:space="preserve">PAVAN PAVAN</t>
  </si>
  <si>
    <t xml:space="preserve">H.NO.113 VILL-LAAM GRANT P.O.SIKERODA BL H.NO.113 VILL-LAAM GRANT P.O.SIKERODA BL</t>
  </si>
  <si>
    <t xml:space="preserve">PRINCE TYAGI</t>
  </si>
  <si>
    <t xml:space="preserve">K-153, SHIVALI NAGAR, BHEL, RANIPUR,HARI K-153, SHIVALI NAGAR, BHEL, RANIPUR,HARI</t>
  </si>
  <si>
    <t xml:space="preserve">Rachana Devi</t>
  </si>
  <si>
    <t xml:space="preserve">Malsi</t>
  </si>
  <si>
    <t xml:space="preserve">RACHIT PUNDIR</t>
  </si>
  <si>
    <t xml:space="preserve"># 88, VILL-KHANJARPUR,THANA-ROORKEE, HAR # 88, VILL-KHANJARPUR,THANA-ROORKEE, HAR</t>
  </si>
  <si>
    <t xml:space="preserve">Rahul Agarawal</t>
  </si>
  <si>
    <t xml:space="preserve">PuRana Rajpur</t>
  </si>
  <si>
    <t xml:space="preserve">Raj Kishore Rai</t>
  </si>
  <si>
    <t xml:space="preserve">Pithuwala</t>
  </si>
  <si>
    <t xml:space="preserve">Ritu Bazaj</t>
  </si>
  <si>
    <t xml:space="preserve">Tilak Road</t>
  </si>
  <si>
    <t xml:space="preserve">SAJJAD ALI</t>
  </si>
  <si>
    <t xml:space="preserve">VILL.DADUPUR GOINDPUR POST SALEMPUR BAHA VILL.DADUPUR GOINDPUR POST SALEMPUR BAHA</t>
  </si>
  <si>
    <t xml:space="preserve">SANDEEP KUMAR</t>
  </si>
  <si>
    <t xml:space="preserve"># 161 VILL-DADA PATTI P.O. HASANPUR MADA # 161 VILL-DADA PATTI P.O. HASANPUR MADA</t>
  </si>
  <si>
    <t xml:space="preserve">Saurav Kumar Tayal</t>
  </si>
  <si>
    <t xml:space="preserve">Dharampur Chowak</t>
  </si>
  <si>
    <t xml:space="preserve">SAZID </t>
  </si>
  <si>
    <t xml:space="preserve">VILL-NAGLA KUBRA P.O.IQBALPUR, THE-ROORK VILL-NAGLA KUBRA P.O.IQBALPUR, THE-ROORK</t>
  </si>
  <si>
    <t xml:space="preserve">SEVARAM SEVARAM</t>
  </si>
  <si>
    <t xml:space="preserve">VILL.IBRAHIMPUR POST BADARABAD TOWN ROOR VILL.IBRAHIMPUR POST BADARABAD TOWN ROOR</t>
  </si>
  <si>
    <t xml:space="preserve">SMT RENU</t>
  </si>
  <si>
    <t xml:space="preserve">MAIN BAZAR GAUGHAAT HARIDWAR  MAIN BAZAR GAUGHAAT HARIDWAR </t>
  </si>
  <si>
    <t xml:space="preserve">UTTARKASHI</t>
  </si>
  <si>
    <t xml:space="preserve">SWATI SEMWAL</t>
  </si>
  <si>
    <t xml:space="preserve">H.NO125 LADARI BHATWARI JOSHIYARA UTTARK H.NO125 LADARI BHATWARI JOSHIYARA UTTARK</t>
  </si>
  <si>
    <t xml:space="preserve">Urmila Rathola</t>
  </si>
  <si>
    <t xml:space="preserve">Rajeshwar Nagar</t>
  </si>
  <si>
    <t xml:space="preserve">VIRENDRA SINGH</t>
  </si>
  <si>
    <t xml:space="preserve">SUBHASH NAGAR BHL HARIDWAR SUBHASH NAGAR BHL HARIDWAR</t>
  </si>
  <si>
    <t xml:space="preserve">ANNU GOSWAMI</t>
  </si>
  <si>
    <t xml:space="preserve">20/1,VINEET NAGAR LANE NO-3,PANIYALA ROA 20/1,VINEET NAGAR LANE NO-3,PANIYALA ROA</t>
  </si>
  <si>
    <t xml:space="preserve">ASHISH BISHT</t>
  </si>
  <si>
    <t xml:space="preserve">16 TAGORE VILLA CHAKRATA ROAD 248001 16 TAGORE VILLA CHAKRATA ROAD 248001</t>
  </si>
  <si>
    <t xml:space="preserve">AZAD AHMED</t>
  </si>
  <si>
    <t xml:space="preserve">VILL-SAFARPUR P.O. SALEMPUR RAJPUTANA VILL-SAFARPUR P.O. SALEMPUR RAJPUTANA</t>
  </si>
  <si>
    <t xml:space="preserve">BHUPENDRASINGH RANA</t>
  </si>
  <si>
    <t xml:space="preserve">VILL- KANDA, DOIWALA DEHRADUN VILL- KANDA, DOIWALA DEHRADUN</t>
  </si>
  <si>
    <t xml:space="preserve">ABHISHIK JAIN</t>
  </si>
  <si>
    <t xml:space="preserve">87 JAIN BILLA MARKET OLD NEHRU COLONY OP 87 JAIN BILLA MARKET OLD NEHRU COLONY OP</t>
  </si>
  <si>
    <t xml:space="preserve">ADESH KUMAR</t>
  </si>
  <si>
    <t xml:space="preserve">VILL.IKKAD KALAN PART POST AMBUWALA HARI VILL.IKKAD KALAN PART POST AMBUWALA HARI</t>
  </si>
  <si>
    <t xml:space="preserve">AHRAR ZAMA</t>
  </si>
  <si>
    <t xml:space="preserve">H,NO,10/1 MOH.QUILA NEAR WATER TENK MANG H,NO,10/1 MOH.QUILA NEAR WATER TENK MANG</t>
  </si>
  <si>
    <t xml:space="preserve">New Tehri</t>
  </si>
  <si>
    <t xml:space="preserve">Anil Rana</t>
  </si>
  <si>
    <t xml:space="preserve">Vill - Kaemwal Gaoun</t>
  </si>
  <si>
    <t xml:space="preserve">PADAMPUR MOTADHAK, KOTDWARA PAURI GARWHA PADAMPUR MOTADHAK, KOTDWARA PAURI GARWHA</t>
  </si>
  <si>
    <t xml:space="preserve">CHAMOLI</t>
  </si>
  <si>
    <t xml:space="preserve">MAHAVIR MAHAVIR</t>
  </si>
  <si>
    <t xml:space="preserve">VPO-THRALI, THE-THRALI, DISTRICT-CHAMOLI VPO-THRALI, THE-THRALI, DISTRICT-CHAMOLI</t>
  </si>
  <si>
    <t xml:space="preserve">SURENDRA NAUTIYAL</t>
  </si>
  <si>
    <t xml:space="preserve">NAUTIYAL BHAWAN , WARD NO.3 ANAND NAGAR, NAUTIYAL BHAWAN , WARD NO.3 ANAND NAGAR,</t>
  </si>
  <si>
    <t xml:space="preserve">VIJAY RAWAT</t>
  </si>
  <si>
    <t xml:space="preserve">H.NO- 322, WARD NO-5, PANIYALI, TALLA H.NO- 322, WARD NO-5, PANIYALI, TALLA</t>
  </si>
  <si>
    <t xml:space="preserve">VIKASH GARG</t>
  </si>
  <si>
    <t xml:space="preserve">S-518 SHIVALIK NAGAR ,BAHADRABAD GATE NO S-518 SHIVALIK NAGAR ,BAHADRABAD GATE NO</t>
  </si>
  <si>
    <t xml:space="preserve">VIML DHYANI</t>
  </si>
  <si>
    <t xml:space="preserve">PADAMPUR SHUKRO KOTDWARA PAURI PADAMPUR SHUKRO KOTDWARA PAURI</t>
  </si>
  <si>
    <t xml:space="preserve">GAURAV DHYANI</t>
  </si>
  <si>
    <t xml:space="preserve"># A61 SHAFEEPUR RAMPUR 247667, ROORKEE,  # A61 SHAFEEPUR RAMPUR 247667, ROORKEE, </t>
  </si>
  <si>
    <t xml:space="preserve">GAURAV SINGH</t>
  </si>
  <si>
    <t xml:space="preserve">109 , MAJARA , DEHRADUN 109 , MAJARA , DEHRADUN</t>
  </si>
  <si>
    <t xml:space="preserve">SHAMUN HUSSAIN</t>
  </si>
  <si>
    <t xml:space="preserve">VILL-RAJPURA P.O. GARHMEERPUR DIST-HARDW VILL-RAJPURA P.O. GARHMEERPUR DIST-HARDW</t>
  </si>
  <si>
    <t xml:space="preserve">NEERAJ DHIMAN</t>
  </si>
  <si>
    <t xml:space="preserve">VILLAGE-THARALI, PO-THARALI, THE-THARALI VILLAGE-THARALI, PO-THARALI, THE-THARALI</t>
  </si>
  <si>
    <t xml:space="preserve">RAJESH KUMAR</t>
  </si>
  <si>
    <t xml:space="preserve">NANCY MAN POWER PLOT NO 55 RAWALI MOHDOO NANCY MAN POWER PLOT NO 55 RAWALI MOHDOO</t>
  </si>
  <si>
    <t xml:space="preserve">SANTOSH KUMAR</t>
  </si>
  <si>
    <t xml:space="preserve">VILL &amp; POST - NIMBOOCHAUD,KOTDWARA, PAUR VILL &amp; POST - NIMBOOCHAUD,KOTDWARA, PAUR</t>
  </si>
  <si>
    <t xml:space="preserve">RAMESH NEGI</t>
  </si>
  <si>
    <t xml:space="preserve">VILLAGE BURSOL, PO- GERUR, THARALI, CHAM VILLAGE BURSOL, PO- GERUR, THARALI, CHAM</t>
  </si>
  <si>
    <t xml:space="preserve">HEERA LAL</t>
  </si>
  <si>
    <t xml:space="preserve">VILL- KERA, PO-DUNGRI, THE-THRALI, DISTR VILL- KERA, PO-DUNGRI, THE-THRALI, DISTR</t>
  </si>
  <si>
    <t xml:space="preserve">RIZWAN AHMAD</t>
  </si>
  <si>
    <t xml:space="preserve">VILL- MARKHAM GRANT DOIWALA DEHRADUN VILL- MARKHAM GRANT DOIWALA DEHRADUN</t>
  </si>
  <si>
    <t xml:space="preserve">SAGHAR THAPLI</t>
  </si>
  <si>
    <t xml:space="preserve">VILL BHATA POST BARLUGANJ MUSSORI DISTT  VILL BHATA POST BARLUGANJ MUSSORI DISTT </t>
  </si>
  <si>
    <t xml:space="preserve">54, MALSI GAON RAJPUR 54, MALSI GAON RAJPUR</t>
  </si>
  <si>
    <t xml:space="preserve">YAQOOB ALI</t>
  </si>
  <si>
    <t xml:space="preserve">VILL- BAJAWALA, DOIWALA DEHRADUN VILL- BAJAWALA, DOIWALA DEHRADUN</t>
  </si>
  <si>
    <t xml:space="preserve">Name of Bank - Canara Bank </t>
  </si>
  <si>
    <t xml:space="preserve">S.No.</t>
  </si>
  <si>
    <t xml:space="preserve">ALMORA</t>
  </si>
  <si>
    <t xml:space="preserve">Meera Adhikari</t>
  </si>
  <si>
    <t xml:space="preserve">CHAURA</t>
  </si>
  <si>
    <t xml:space="preserve">Reeta Kandpal</t>
  </si>
  <si>
    <t xml:space="preserve">KANTLI</t>
  </si>
  <si>
    <t xml:space="preserve">Bhuwan Chandra joshi</t>
  </si>
  <si>
    <t xml:space="preserve">SAUNI</t>
  </si>
  <si>
    <t xml:space="preserve">Shekher Chandra</t>
  </si>
  <si>
    <t xml:space="preserve">PIPALI</t>
  </si>
  <si>
    <t xml:space="preserve">NAUGAON</t>
  </si>
  <si>
    <t xml:space="preserve">KARAKOT</t>
  </si>
  <si>
    <t xml:space="preserve">BAINA-1</t>
  </si>
  <si>
    <t xml:space="preserve">RALLITANA</t>
  </si>
  <si>
    <t xml:space="preserve">Yogesh Singh</t>
  </si>
  <si>
    <t xml:space="preserve">PASTORABAR</t>
  </si>
  <si>
    <t xml:space="preserve">SAGNETI</t>
  </si>
  <si>
    <t xml:space="preserve">SAULA</t>
  </si>
  <si>
    <t xml:space="preserve">Sunita Devi</t>
  </si>
  <si>
    <t xml:space="preserve">TITHOLI</t>
  </si>
  <si>
    <t xml:space="preserve">Sunita Bhatt</t>
  </si>
  <si>
    <t xml:space="preserve">BARKIRNDA</t>
  </si>
  <si>
    <t xml:space="preserve">Bimla Devi</t>
  </si>
  <si>
    <t xml:space="preserve">BASERI</t>
  </si>
  <si>
    <t xml:space="preserve">Bhagwati Devi</t>
  </si>
  <si>
    <t xml:space="preserve">KUNHIL SYOUNTRI</t>
  </si>
  <si>
    <t xml:space="preserve">Kailash Chandra</t>
  </si>
  <si>
    <t xml:space="preserve">BUNGIDHAR</t>
  </si>
  <si>
    <t xml:space="preserve">Janki Devi</t>
  </si>
  <si>
    <t xml:space="preserve">KAKARKHET</t>
  </si>
  <si>
    <t xml:space="preserve">KUNOLITALLI</t>
  </si>
  <si>
    <t xml:space="preserve">BHAGOTI</t>
  </si>
  <si>
    <t xml:space="preserve">U S NAGAR</t>
  </si>
  <si>
    <t xml:space="preserve">JOGIPURA</t>
  </si>
  <si>
    <t xml:space="preserve">TEHRI</t>
  </si>
  <si>
    <t xml:space="preserve">Khem Singh Panwar</t>
  </si>
  <si>
    <t xml:space="preserve">LAAMAKOTA</t>
  </si>
  <si>
    <t xml:space="preserve">Bhagat Singh</t>
  </si>
  <si>
    <t xml:space="preserve">KUNJOLI</t>
  </si>
  <si>
    <t xml:space="preserve">Deshabandhu .</t>
  </si>
  <si>
    <t xml:space="preserve">MELDHAR</t>
  </si>
  <si>
    <t xml:space="preserve">Shiv Singh</t>
  </si>
  <si>
    <t xml:space="preserve">LAACHI</t>
  </si>
  <si>
    <t xml:space="preserve">FARSARI</t>
  </si>
  <si>
    <t xml:space="preserve">Surendra Singh</t>
  </si>
  <si>
    <t xml:space="preserve">PATGAON</t>
  </si>
  <si>
    <t xml:space="preserve">KYARKA</t>
  </si>
  <si>
    <t xml:space="preserve">Dayal Singh Rawat</t>
  </si>
  <si>
    <t xml:space="preserve">KINATH TALLA</t>
  </si>
  <si>
    <t xml:space="preserve">AULETH</t>
  </si>
  <si>
    <t xml:space="preserve">Anil Kumar</t>
  </si>
  <si>
    <t xml:space="preserve">BACCHELI</t>
  </si>
  <si>
    <t xml:space="preserve">Nitin Bisht</t>
  </si>
  <si>
    <t xml:space="preserve">BHAROLI</t>
  </si>
  <si>
    <t xml:space="preserve">MAITHANA</t>
  </si>
  <si>
    <t xml:space="preserve">KASANI</t>
  </si>
  <si>
    <t xml:space="preserve">DHISWANI</t>
  </si>
  <si>
    <t xml:space="preserve">SAINDHAR</t>
  </si>
  <si>
    <t xml:space="preserve">Pramod Singh Chauhan</t>
  </si>
  <si>
    <t xml:space="preserve">Badamwala</t>
  </si>
  <si>
    <t xml:space="preserve">Nafis Alam</t>
  </si>
  <si>
    <t xml:space="preserve">9759800660</t>
  </si>
  <si>
    <t xml:space="preserve">Chappersher Afganpur</t>
  </si>
  <si>
    <t xml:space="preserve">Sandeep Kumar</t>
  </si>
  <si>
    <t xml:space="preserve">9917385621</t>
  </si>
  <si>
    <t xml:space="preserve">Hakimpur Turra</t>
  </si>
  <si>
    <t xml:space="preserve">Shamshad Ali</t>
  </si>
  <si>
    <t xml:space="preserve">9358188561</t>
  </si>
  <si>
    <t xml:space="preserve">Latifpur Khubbanpur</t>
  </si>
  <si>
    <t xml:space="preserve">Ashok Kumar Saini</t>
  </si>
  <si>
    <t xml:space="preserve">9719878397</t>
  </si>
  <si>
    <t xml:space="preserve">Nasanpur Madanpur/Hasanpur Madanpur</t>
  </si>
  <si>
    <t xml:space="preserve">BAGESHWAR</t>
  </si>
  <si>
    <t xml:space="preserve">Anita</t>
  </si>
  <si>
    <t xml:space="preserve">Airadi</t>
  </si>
  <si>
    <t xml:space="preserve">Name of Bank - Central Bank</t>
  </si>
  <si>
    <t xml:space="preserve">S.No</t>
  </si>
  <si>
    <t xml:space="preserve">District</t>
  </si>
  <si>
    <t xml:space="preserve">Name of Bank Mitra</t>
  </si>
  <si>
    <t xml:space="preserve">SSA</t>
  </si>
  <si>
    <t xml:space="preserve">Contract No</t>
  </si>
  <si>
    <t xml:space="preserve">Mahesh Chandra</t>
  </si>
  <si>
    <t xml:space="preserve">Kathnauli</t>
  </si>
  <si>
    <t xml:space="preserve">Geetanshu Bohra</t>
  </si>
  <si>
    <t xml:space="preserve">Jassagunja</t>
  </si>
  <si>
    <t xml:space="preserve">Indu Dhyani</t>
  </si>
  <si>
    <t xml:space="preserve">Shivlalpur Reunia</t>
  </si>
  <si>
    <t xml:space="preserve">Jeevan Singh</t>
  </si>
  <si>
    <t xml:space="preserve">Simalkha</t>
  </si>
  <si>
    <t xml:space="preserve">Rajni Rawat</t>
  </si>
  <si>
    <t xml:space="preserve">Chitai Tiwari</t>
  </si>
  <si>
    <t xml:space="preserve">Dehradun</t>
  </si>
  <si>
    <t xml:space="preserve">Anuradha Chaudhary</t>
  </si>
  <si>
    <t xml:space="preserve">Abdullapur</t>
  </si>
  <si>
    <t xml:space="preserve">Not Deployed</t>
  </si>
  <si>
    <t xml:space="preserve">Gevapani Manau</t>
  </si>
  <si>
    <t xml:space="preserve">Rankhila</t>
  </si>
  <si>
    <t xml:space="preserve">Ila Bohra</t>
  </si>
  <si>
    <t xml:space="preserve">Udaipuri Bandobasti</t>
  </si>
  <si>
    <t xml:space="preserve">Rajendar Kumar</t>
  </si>
  <si>
    <t xml:space="preserve">Lohali</t>
  </si>
  <si>
    <t xml:space="preserve">Ravindar Kuria</t>
  </si>
  <si>
    <t xml:space="preserve">Bail</t>
  </si>
  <si>
    <t xml:space="preserve">U. S. Nagar</t>
  </si>
  <si>
    <t xml:space="preserve">Mohammad Moin Siddigi</t>
  </si>
  <si>
    <t xml:space="preserve">Firozpur</t>
  </si>
  <si>
    <t xml:space="preserve">Name of Bank - Corporation Bank</t>
  </si>
  <si>
    <t xml:space="preserve">DISTRICT</t>
  </si>
  <si>
    <t xml:space="preserve">Bank Mitra Name</t>
  </si>
  <si>
    <t xml:space="preserve">US NAGAR</t>
  </si>
  <si>
    <t xml:space="preserve">MOLE SINGH</t>
  </si>
  <si>
    <t xml:space="preserve">H NO 61 VILL CHANDA
KHATIMA,U S NAGAR</t>
  </si>
  <si>
    <t xml:space="preserve">MAYANK VISHNOI</t>
  </si>
  <si>
    <t xml:space="preserve">MOHALLA-BHOOP SINGHTEHSIL-JASPUR
DIST-UDHAM SINGH NAGAR
UTTRAKHAND</t>
  </si>
  <si>
    <t xml:space="preserve">97, Saket Colony, Ajabpur Kalan, Dehradun</t>
  </si>
  <si>
    <t xml:space="preserve">Name of Bank - Dena Bank</t>
  </si>
  <si>
    <t xml:space="preserve">S No.</t>
  </si>
  <si>
    <t xml:space="preserve">Name of BC</t>
  </si>
  <si>
    <t xml:space="preserve">Contact No.</t>
  </si>
  <si>
    <t xml:space="preserve">Village name</t>
  </si>
  <si>
    <t xml:space="preserve">MAMTA RAJKUMAR</t>
  </si>
  <si>
    <t xml:space="preserve">8477076806</t>
  </si>
  <si>
    <t xml:space="preserve">Rameshwarpur</t>
  </si>
  <si>
    <t xml:space="preserve">9690924164</t>
  </si>
  <si>
    <t xml:space="preserve">KHARMASI</t>
  </si>
  <si>
    <t xml:space="preserve">MANNU RANA</t>
  </si>
  <si>
    <t xml:space="preserve">9917964844</t>
  </si>
  <si>
    <t xml:space="preserve">SUNKHARA</t>
  </si>
  <si>
    <t xml:space="preserve">Name of Bank - Indian Bank</t>
  </si>
  <si>
    <t xml:space="preserve">HARDWAR</t>
  </si>
  <si>
    <t xml:space="preserve">VIRENDRA KUMAR</t>
  </si>
  <si>
    <t xml:space="preserve">VPO,MUNDAKHEDA KALA</t>
  </si>
  <si>
    <t xml:space="preserve">Name of Bank - Indian Overseas Bank</t>
  </si>
  <si>
    <t xml:space="preserve">DISTRICT NAME</t>
  </si>
  <si>
    <t xml:space="preserve">Bank Mitra Mobile No.</t>
  </si>
  <si>
    <t xml:space="preserve">SSA/Bank Mitra Address</t>
  </si>
  <si>
    <t xml:space="preserve">Sri Pal</t>
  </si>
  <si>
    <t xml:space="preserve">9719496831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Baseri Khadar </t>
    </r>
    <r>
      <rPr>
        <sz val="11"/>
        <color rgb="FF000000"/>
        <rFont val="Calibri"/>
        <family val="2"/>
      </rPr>
      <t xml:space="preserve">Distt Haridwar</t>
    </r>
  </si>
  <si>
    <t xml:space="preserve">Shahzad</t>
  </si>
  <si>
    <t xml:space="preserve">9634972583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Aithal Buzurg</t>
    </r>
    <r>
      <rPr>
        <sz val="11"/>
        <color rgb="FF000000"/>
        <rFont val="Calibri"/>
        <family val="2"/>
      </rPr>
      <t xml:space="preserve"> Distt Haridwar</t>
    </r>
  </si>
  <si>
    <t xml:space="preserve">Ravinder</t>
  </si>
  <si>
    <t xml:space="preserve">9758511954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Sahdevpur </t>
    </r>
    <r>
      <rPr>
        <sz val="11"/>
        <color rgb="FF000000"/>
        <rFont val="Calibri"/>
        <family val="2"/>
      </rPr>
      <t xml:space="preserve">Distt Haridwar</t>
    </r>
  </si>
  <si>
    <t xml:space="preserve">8449959481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Bukkanpur </t>
    </r>
    <r>
      <rPr>
        <sz val="11"/>
        <color rgb="FF000000"/>
        <rFont val="Calibri"/>
        <family val="2"/>
      </rPr>
      <t xml:space="preserve">Distt Haridwar</t>
    </r>
  </si>
  <si>
    <t xml:space="preserve">Kuldeep</t>
  </si>
  <si>
    <t xml:space="preserve">9997185066</t>
  </si>
  <si>
    <r>
      <rPr>
        <b val="true"/>
        <sz val="11"/>
        <color rgb="FF000000"/>
        <rFont val="Calibri"/>
        <family val="2"/>
      </rPr>
      <t xml:space="preserve">Syund/Gangtal </t>
    </r>
    <r>
      <rPr>
        <sz val="11"/>
        <color rgb="FF000000"/>
        <rFont val="Calibri"/>
        <family val="2"/>
      </rPr>
      <t xml:space="preserve">H .No.332 Village Syoopuri Post Saterakhal</t>
    </r>
  </si>
  <si>
    <t xml:space="preserve">Shailesh Narayan</t>
  </si>
  <si>
    <t xml:space="preserve">9761952376</t>
  </si>
  <si>
    <r>
      <rPr>
        <b val="true"/>
        <sz val="11"/>
        <color rgb="FF000000"/>
        <rFont val="Calibri"/>
        <family val="2"/>
      </rPr>
      <t xml:space="preserve">INDARPUR PO-PRATAPPUR</t>
    </r>
    <r>
      <rPr>
        <sz val="11"/>
        <color rgb="FF000000"/>
        <rFont val="Calibri"/>
        <family val="2"/>
      </rPr>
      <t xml:space="preserve">, TALUK-KICHHA</t>
    </r>
  </si>
  <si>
    <t xml:space="preserve">Vijaylakshmi</t>
  </si>
  <si>
    <t xml:space="preserve">7535984738</t>
  </si>
  <si>
    <r>
      <rPr>
        <sz val="11.05"/>
        <color rgb="FF000000"/>
        <rFont val="Calibri"/>
        <family val="2"/>
      </rPr>
      <t xml:space="preserve">Vill-Roligwar PO-</t>
    </r>
    <r>
      <rPr>
        <b val="true"/>
        <sz val="11"/>
        <color rgb="FF000000"/>
        <rFont val="Calibri"/>
        <family val="2"/>
      </rPr>
      <t xml:space="preserve">dewarkhadora</t>
    </r>
  </si>
  <si>
    <t xml:space="preserve">Dilbar Singh</t>
  </si>
  <si>
    <t xml:space="preserve">9458934441</t>
  </si>
  <si>
    <r>
      <rPr>
        <b val="true"/>
        <sz val="11"/>
        <color rgb="FF000000"/>
        <rFont val="Calibri"/>
        <family val="2"/>
      </rPr>
      <t xml:space="preserve">Suraithoda</t>
    </r>
    <r>
      <rPr>
        <sz val="11"/>
        <color rgb="FF000000"/>
        <rFont val="Calibri"/>
        <family val="2"/>
      </rPr>
      <t xml:space="preserve">/Vill-Dronagiri PO-Joshimath</t>
    </r>
  </si>
  <si>
    <t xml:space="preserve">Bhupinder</t>
  </si>
  <si>
    <t xml:space="preserve">8791141470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Bhangeti </t>
    </r>
    <r>
      <rPr>
        <sz val="11"/>
        <color rgb="FF000000"/>
        <rFont val="Calibri"/>
        <family val="2"/>
      </rPr>
      <t xml:space="preserve">Mahawatpur</t>
    </r>
  </si>
  <si>
    <t xml:space="preserve">Jiley Singh</t>
  </si>
  <si>
    <t xml:space="preserve">8410530915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Bhadurpur Khadar </t>
    </r>
    <r>
      <rPr>
        <sz val="11"/>
        <color rgb="FF000000"/>
        <rFont val="Calibri"/>
        <family val="2"/>
      </rPr>
      <t xml:space="preserve">Distt Haridwar</t>
    </r>
  </si>
  <si>
    <t xml:space="preserve">9675110660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Seedhru</t>
    </r>
    <r>
      <rPr>
        <sz val="11"/>
        <color rgb="FF000000"/>
        <rFont val="Calibri"/>
        <family val="2"/>
      </rPr>
      <t xml:space="preserve"> Distt Haridwar</t>
    </r>
  </si>
  <si>
    <t xml:space="preserve">GARHWAL</t>
  </si>
  <si>
    <t xml:space="preserve">Dinesh Binjola</t>
  </si>
  <si>
    <t xml:space="preserve">7895387446</t>
  </si>
  <si>
    <r>
      <rPr>
        <b val="true"/>
        <sz val="11"/>
        <color rgb="FF000000"/>
        <rFont val="Calibri"/>
        <family val="2"/>
      </rPr>
      <t xml:space="preserve">Mandoli</t>
    </r>
    <r>
      <rPr>
        <sz val="11"/>
        <color rgb="FF000000"/>
        <rFont val="Calibri"/>
        <family val="2"/>
      </rPr>
      <t xml:space="preserve">/Mohalla Kalikamli GGIC Road Srinagar</t>
    </r>
  </si>
  <si>
    <t xml:space="preserve">Manju</t>
  </si>
  <si>
    <t xml:space="preserve">7409542411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Ahmadpur Grant </t>
    </r>
    <r>
      <rPr>
        <sz val="11"/>
        <color rgb="FF000000"/>
        <rFont val="Calibri"/>
        <family val="2"/>
      </rPr>
      <t xml:space="preserve">Distt Haridwar</t>
    </r>
  </si>
  <si>
    <t xml:space="preserve">Pramod Kumar</t>
  </si>
  <si>
    <t xml:space="preserve">9719157314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Peetpur</t>
    </r>
    <r>
      <rPr>
        <sz val="11"/>
        <color rgb="FF000000"/>
        <rFont val="Calibri"/>
        <family val="2"/>
      </rPr>
      <t xml:space="preserve">  PO Aithal Distt Haridwar</t>
    </r>
  </si>
  <si>
    <t xml:space="preserve">Ritesh Kumar</t>
  </si>
  <si>
    <t xml:space="preserve">9927026545</t>
  </si>
  <si>
    <r>
      <rPr>
        <sz val="11.05"/>
        <color rgb="FF000000"/>
        <rFont val="Calibri"/>
        <family val="2"/>
      </rPr>
      <t xml:space="preserve">House no.1 Village </t>
    </r>
    <r>
      <rPr>
        <b val="true"/>
        <sz val="11"/>
        <color rgb="FF000000"/>
        <rFont val="Calibri"/>
        <family val="2"/>
      </rPr>
      <t xml:space="preserve">Rampura</t>
    </r>
    <r>
      <rPr>
        <sz val="11"/>
        <color rgb="FF000000"/>
        <rFont val="Calibri"/>
        <family val="2"/>
      </rPr>
      <t xml:space="preserve"> Kashipur</t>
    </r>
  </si>
  <si>
    <t xml:space="preserve">Kusum Lata</t>
  </si>
  <si>
    <t xml:space="preserve">9639819084</t>
  </si>
  <si>
    <r>
      <rPr>
        <sz val="11.05"/>
        <color rgb="FF000000"/>
        <rFont val="Calibri"/>
        <family val="2"/>
      </rPr>
      <t xml:space="preserve">Village </t>
    </r>
    <r>
      <rPr>
        <b val="true"/>
        <sz val="11"/>
        <color rgb="FF000000"/>
        <rFont val="Calibri"/>
        <family val="2"/>
      </rPr>
      <t xml:space="preserve">Katarpur </t>
    </r>
    <r>
      <rPr>
        <sz val="11"/>
        <color rgb="FF000000"/>
        <rFont val="Calibri"/>
        <family val="2"/>
      </rPr>
      <t xml:space="preserve">Alipur Distt Haridwar</t>
    </r>
  </si>
  <si>
    <t xml:space="preserve">Name of bank - Nainital bank</t>
  </si>
  <si>
    <t xml:space="preserve">Sl.No.</t>
  </si>
  <si>
    <t xml:space="preserve">Name of SSA</t>
  </si>
  <si>
    <t xml:space="preserve">Name of BCA</t>
  </si>
  <si>
    <t xml:space="preserve">Postal Address</t>
  </si>
  <si>
    <t xml:space="preserve">Deuri</t>
  </si>
  <si>
    <t xml:space="preserve">Veer Singh</t>
  </si>
  <si>
    <t xml:space="preserve">Vill : Deuri, Sripurbichwa, US Nagar</t>
  </si>
  <si>
    <t xml:space="preserve">Budakisni</t>
  </si>
  <si>
    <t xml:space="preserve">Pappu Singh</t>
  </si>
  <si>
    <t xml:space="preserve">-</t>
  </si>
  <si>
    <t xml:space="preserve">Vill : Budakisni, Sripurbichwa, US Nagar</t>
  </si>
  <si>
    <t xml:space="preserve">Ramnagarban</t>
  </si>
  <si>
    <t xml:space="preserve">Gurdeep Singh</t>
  </si>
  <si>
    <t xml:space="preserve">Vill: Ramnagarban, Jaspur, US Nagar</t>
  </si>
  <si>
    <t xml:space="preserve">Manduakhera</t>
  </si>
  <si>
    <t xml:space="preserve">Rajkumar</t>
  </si>
  <si>
    <t xml:space="preserve">Vill: Manduakhera, Jaspur, US Nagar</t>
  </si>
  <si>
    <t xml:space="preserve">Chhinki</t>
  </si>
  <si>
    <t xml:space="preserve">Bhupal</t>
  </si>
  <si>
    <t xml:space="preserve">Vill: Chhinki, Kichha, US Nagar</t>
  </si>
  <si>
    <t xml:space="preserve">Rizwan</t>
  </si>
  <si>
    <t xml:space="preserve">Vill: Firozpur, Bara, US Nagar</t>
  </si>
  <si>
    <t xml:space="preserve">Sahdaura</t>
  </si>
  <si>
    <t xml:space="preserve">Saddam Khan</t>
  </si>
  <si>
    <t xml:space="preserve">Vill: Sahdora, Bara, US Nagar</t>
  </si>
  <si>
    <t xml:space="preserve">Umru Khurd</t>
  </si>
  <si>
    <t xml:space="preserve">Tulsi Prasad</t>
  </si>
  <si>
    <t xml:space="preserve">Vill: Umrukhurd, Khatima, US Nagar</t>
  </si>
  <si>
    <t xml:space="preserve">Kachnal Gusain</t>
  </si>
  <si>
    <t xml:space="preserve">Mustkeem</t>
  </si>
  <si>
    <t xml:space="preserve">Vill: Kachnalgusain, Kashipur, US Nagar</t>
  </si>
  <si>
    <t xml:space="preserve">Barkhera Pande</t>
  </si>
  <si>
    <t xml:space="preserve">Abdulla</t>
  </si>
  <si>
    <t xml:space="preserve">Vill: Barkhera Pande, Kashipur, US Nagar</t>
  </si>
  <si>
    <t xml:space="preserve">Kanaura</t>
  </si>
  <si>
    <t xml:space="preserve">Yograj</t>
  </si>
  <si>
    <t xml:space="preserve">Vill : Kanaura, Bazpur, US Nagar</t>
  </si>
  <si>
    <t xml:space="preserve">Madkharayat</t>
  </si>
  <si>
    <t xml:space="preserve">Somi Madkharayat</t>
  </si>
  <si>
    <t xml:space="preserve">Vill: Madkharayat, Pithoragarh</t>
  </si>
  <si>
    <t xml:space="preserve">Pangla</t>
  </si>
  <si>
    <t xml:space="preserve">Digar Singh</t>
  </si>
  <si>
    <t xml:space="preserve">Vill: Pangla, Dharchula, Pithoragarh</t>
  </si>
  <si>
    <t xml:space="preserve">Balso</t>
  </si>
  <si>
    <t xml:space="preserve">Prakash Singh</t>
  </si>
  <si>
    <t xml:space="preserve">Vill: Balso, Chaumel Distt: Champawat</t>
  </si>
  <si>
    <t xml:space="preserve">Khunabora</t>
  </si>
  <si>
    <t xml:space="preserve">Ramesh Singh</t>
  </si>
  <si>
    <t xml:space="preserve">Vill: Khunabora, Lohaghat Distt: Champawat</t>
  </si>
  <si>
    <t xml:space="preserve">Chatoli</t>
  </si>
  <si>
    <t xml:space="preserve">Naveen Ch. Pathak</t>
  </si>
  <si>
    <t xml:space="preserve">Vill: Chatoli, Chaumel Distt: Champawat</t>
  </si>
  <si>
    <t xml:space="preserve">Khatemandela</t>
  </si>
  <si>
    <t xml:space="preserve">Naresh Ch. Pandey</t>
  </si>
  <si>
    <t xml:space="preserve">     -                                                                                             </t>
  </si>
  <si>
    <t xml:space="preserve">Vill: Naskhola, Lohaghat, Distt: Champawat</t>
  </si>
  <si>
    <t xml:space="preserve">Birgul</t>
  </si>
  <si>
    <t xml:space="preserve">Vill: Birgul, Bhingrara Distt: Champawat</t>
  </si>
  <si>
    <t xml:space="preserve">Sifti</t>
  </si>
  <si>
    <t xml:space="preserve">Lalit Mohan Garkoti</t>
  </si>
  <si>
    <t xml:space="preserve">Vill: Sifti Distt Champawat</t>
  </si>
  <si>
    <t xml:space="preserve">Matela</t>
  </si>
  <si>
    <t xml:space="preserve">Pushkar Singh</t>
  </si>
  <si>
    <t xml:space="preserve">Vill: Matela Distt: champawat</t>
  </si>
  <si>
    <t xml:space="preserve">Suyalkhark</t>
  </si>
  <si>
    <t xml:space="preserve">Prauag Datt Joshi</t>
  </si>
  <si>
    <t xml:space="preserve">Vill: Suyalkhark Distt Champawat</t>
  </si>
  <si>
    <t xml:space="preserve">Dhonrawat</t>
  </si>
  <si>
    <t xml:space="preserve">Naveen Ch. Upreti</t>
  </si>
  <si>
    <t xml:space="preserve">Vill: Dhronrawat Distt: Champawat</t>
  </si>
  <si>
    <t xml:space="preserve">Kaliguth</t>
  </si>
  <si>
    <t xml:space="preserve">Mohan Ch. Pandey</t>
  </si>
  <si>
    <t xml:space="preserve">Vill: Kaliguth/Purnagiri, Tanakpur Distt: Champawat</t>
  </si>
  <si>
    <t xml:space="preserve">Gagar</t>
  </si>
  <si>
    <t xml:space="preserve">Chandan Singh Chauhan</t>
  </si>
  <si>
    <t xml:space="preserve">Vill: Gagar, Devidhura Distt: Champawat</t>
  </si>
  <si>
    <t xml:space="preserve">Ramak</t>
  </si>
  <si>
    <t xml:space="preserve">Pan Singh</t>
  </si>
  <si>
    <t xml:space="preserve">Vill: Ramak, Bhingrara Distt; Champawat</t>
  </si>
  <si>
    <t xml:space="preserve">Majhyali</t>
  </si>
  <si>
    <t xml:space="preserve">Manju Bisht</t>
  </si>
  <si>
    <t xml:space="preserve">Vill:Majhyali, Paharpani Distt: Nainital</t>
  </si>
  <si>
    <t xml:space="preserve">Selalekh</t>
  </si>
  <si>
    <t xml:space="preserve">Chandra Negi</t>
  </si>
  <si>
    <t xml:space="preserve">Vill: Selalekh,Paharpani Distt: Nainital</t>
  </si>
  <si>
    <t xml:space="preserve">Bhagwantpur</t>
  </si>
  <si>
    <t xml:space="preserve">Vishal Kumar</t>
  </si>
  <si>
    <t xml:space="preserve">Vill: Bhagwantpur, Jaspur, US Nagar</t>
  </si>
  <si>
    <t xml:space="preserve">Dhansara</t>
  </si>
  <si>
    <t xml:space="preserve">Tayub Ali</t>
  </si>
  <si>
    <t xml:space="preserve">Vill : Dhansara, Bazpur, US Nagar</t>
  </si>
  <si>
    <t xml:space="preserve">Papnekothar</t>
  </si>
  <si>
    <t xml:space="preserve">Prakash Sing Manral</t>
  </si>
  <si>
    <t xml:space="preserve">Vill: Papnekothar, Tarikhet Distt: Almora</t>
  </si>
  <si>
    <t xml:space="preserve">Phaldwari</t>
  </si>
  <si>
    <t xml:space="preserve">Hemant Singh Rautela</t>
  </si>
  <si>
    <t xml:space="preserve">Vill: Phaldwari, Tarikhet Distt: Almora</t>
  </si>
  <si>
    <t xml:space="preserve">Pattapani</t>
  </si>
  <si>
    <t xml:space="preserve">Dan Singh Bisht</t>
  </si>
  <si>
    <t xml:space="preserve">Vill &amp; PO: Bailparao Distt: Nainital</t>
  </si>
  <si>
    <t xml:space="preserve">Dhanpur</t>
  </si>
  <si>
    <t xml:space="preserve">Hemant Singh Bisht</t>
  </si>
  <si>
    <t xml:space="preserve">Jhagarpuri</t>
  </si>
  <si>
    <t xml:space="preserve">Rakesh Kumar</t>
  </si>
  <si>
    <t xml:space="preserve">Vill : Jhagarpuri, Gadarpur, US Nagar</t>
  </si>
  <si>
    <t xml:space="preserve">Rampurquazi</t>
  </si>
  <si>
    <t xml:space="preserve">Bindar Pal</t>
  </si>
  <si>
    <t xml:space="preserve">Vill: Rampurkazi, Kilakhera, Distt: US Nagar</t>
  </si>
  <si>
    <t xml:space="preserve">Thanda azam</t>
  </si>
  <si>
    <t xml:space="preserve">Charanjeet Singh</t>
  </si>
  <si>
    <t xml:space="preserve">Vill: Tandaazam, Kilakhera, Distt: US Nagar</t>
  </si>
  <si>
    <t xml:space="preserve">Ramnagar</t>
  </si>
  <si>
    <t xml:space="preserve">Vipin Kumar</t>
  </si>
  <si>
    <t xml:space="preserve">Vill: Ramnagar, Kilakhera, Distt: US Nagar</t>
  </si>
  <si>
    <t xml:space="preserve">Ganeshpur</t>
  </si>
  <si>
    <t xml:space="preserve">Noor Hasan</t>
  </si>
  <si>
    <t xml:space="preserve">Vill: Ganeshpur, Maheshpura, Distt: US Nagar</t>
  </si>
  <si>
    <t xml:space="preserve">Batalagaon</t>
  </si>
  <si>
    <t xml:space="preserve">Lalit Joshi</t>
  </si>
  <si>
    <t xml:space="preserve">Vill: Batalagaon, Kapkote Distt: Bageshwar</t>
  </si>
  <si>
    <t xml:space="preserve">Motiyapura</t>
  </si>
  <si>
    <t xml:space="preserve">Raju</t>
  </si>
  <si>
    <t xml:space="preserve">Vill : Motiyapura, Gadarpur, US Nagar</t>
  </si>
  <si>
    <t xml:space="preserve">Name of bank - Oriental bank of Commerce</t>
  </si>
  <si>
    <t xml:space="preserve">ADDRESS</t>
  </si>
  <si>
    <t xml:space="preserve">Kasim Ali</t>
  </si>
  <si>
    <t xml:space="preserve">village Gadowali post Bahadarpur Jat Distt Hardwar</t>
  </si>
  <si>
    <t xml:space="preserve">ALMORA
</t>
  </si>
  <si>
    <t xml:space="preserve">MADAN MOHAN SINGH BANGARI</t>
  </si>
  <si>
    <t xml:space="preserve">Vill Bharsoli PO Deghat Distt Almora</t>
  </si>
  <si>
    <t xml:space="preserve">TEHRI GARHWAL</t>
  </si>
  <si>
    <t xml:space="preserve">ASHA RAM CHAMOLI</t>
  </si>
  <si>
    <t xml:space="preserve">9897148238</t>
  </si>
  <si>
    <t xml:space="preserve">VILL PATA, PO GYANSU ,DISTT TEHRI GARHWAL</t>
  </si>
  <si>
    <t xml:space="preserve">KAVITA SARIYAL</t>
  </si>
  <si>
    <t xml:space="preserve">9627977647</t>
  </si>
  <si>
    <t xml:space="preserve">VILL JAKH , PO JAKH CHAURA, DISTT TEHRI GARHWAL</t>
  </si>
  <si>
    <t xml:space="preserve">AMRIT SINGH</t>
  </si>
  <si>
    <t xml:space="preserve">9759242537</t>
  </si>
  <si>
    <t xml:space="preserve">Vill KHEDLI, PO BAHADRABAD, Distt Haridwar</t>
  </si>
  <si>
    <t xml:space="preserve">GAURAV KUMAR</t>
  </si>
  <si>
    <t xml:space="preserve">8958572369</t>
  </si>
  <si>
    <t xml:space="preserve">Vill. Atmalpur Bongla Po Bahadrabad Distt Haridwar</t>
  </si>
  <si>
    <t xml:space="preserve">Kalpana</t>
  </si>
  <si>
    <t xml:space="preserve">9837884244</t>
  </si>
  <si>
    <t xml:space="preserve">Village Bhitanwali P.O Hathi Paon, Mussoorie Distt Dehradun</t>
  </si>
  <si>
    <t xml:space="preserve">Mahavir Sharma</t>
  </si>
  <si>
    <t xml:space="preserve">9758578315</t>
  </si>
  <si>
    <t xml:space="preserve">vill  Dobh, PO Gholtir,  Distt Rudraprayag</t>
  </si>
  <si>
    <t xml:space="preserve">Sunil Singh Bhandari</t>
  </si>
  <si>
    <t xml:space="preserve">9012255144</t>
  </si>
  <si>
    <t xml:space="preserve">vill Bhatwari, PO Gholtir,  Distt Rudraprayag</t>
  </si>
  <si>
    <t xml:space="preserve">Nitin kumar</t>
  </si>
  <si>
    <t xml:space="preserve">9690107074</t>
  </si>
  <si>
    <t xml:space="preserve">village Ajitpur post office Missarpur Tehsil and Distt Haridwar</t>
  </si>
  <si>
    <t xml:space="preserve">Rohit kumar</t>
  </si>
  <si>
    <t xml:space="preserve">9927278686</t>
  </si>
  <si>
    <t xml:space="preserve">village-Missarpur post-Missarpur  Distt Hardwar</t>
  </si>
  <si>
    <t xml:space="preserve">Tara singh parihar</t>
  </si>
  <si>
    <t xml:space="preserve">9410769296</t>
  </si>
  <si>
    <t xml:space="preserve">Vill and PO  Suri tehsil Ranikhet Distt Almora-</t>
  </si>
  <si>
    <t xml:space="preserve">Santosh Chander joshi</t>
  </si>
  <si>
    <t xml:space="preserve">9759732585</t>
  </si>
  <si>
    <t xml:space="preserve">Vill kalanu PO Chobatia Tehsil Ranikhet distt Almora</t>
  </si>
  <si>
    <t xml:space="preserve">Bhaskar Pandey</t>
  </si>
  <si>
    <t xml:space="preserve">9410958126</t>
  </si>
  <si>
    <t xml:space="preserve">VPO Bamsayun, Tehsil Ranikhet Distt Almora</t>
  </si>
  <si>
    <t xml:space="preserve">Puja Negi</t>
  </si>
  <si>
    <t xml:space="preserve">9690328694</t>
  </si>
  <si>
    <t xml:space="preserve">village Kotkhusal PO Bamsayun tehsil Ranikhet</t>
  </si>
  <si>
    <t xml:space="preserve">Nandan Singh</t>
  </si>
  <si>
    <t xml:space="preserve">9756644398</t>
  </si>
  <si>
    <t xml:space="preserve">village Kanda PO Mangdoli Tehsil Ranikhet Almora</t>
  </si>
  <si>
    <t xml:space="preserve">Kundan Ram</t>
  </si>
  <si>
    <t xml:space="preserve">9536516856</t>
  </si>
  <si>
    <t xml:space="preserve">village Hidam PO Bamsayun Tehsil Ranikhet Distt Almora</t>
  </si>
  <si>
    <t xml:space="preserve">Shivraj Singh</t>
  </si>
  <si>
    <t xml:space="preserve">9761575126</t>
  </si>
  <si>
    <t xml:space="preserve">Village Chauna PO Uprari Tehsil Ranikhet Distt Almora</t>
  </si>
  <si>
    <t xml:space="preserve">Bhoop Singh</t>
  </si>
  <si>
    <t xml:space="preserve">9837061843</t>
  </si>
  <si>
    <t xml:space="preserve">Village -Fajalpur Mahraula,Rudrapur, Distt Udham singh Nagar</t>
  </si>
  <si>
    <t xml:space="preserve">SUSHIL KUMAR</t>
  </si>
  <si>
    <t xml:space="preserve">9758091966</t>
  </si>
  <si>
    <t xml:space="preserve">Kota Muradnagar, PO Dhanauri Distt Hardwar</t>
  </si>
  <si>
    <t xml:space="preserve">Sunil Kumar</t>
  </si>
  <si>
    <t xml:space="preserve">9634187310</t>
  </si>
  <si>
    <t xml:space="preserve">Vill DALUWALA KALAN,  PO Bander Jur Distt Hardwar</t>
  </si>
  <si>
    <t xml:space="preserve">Satvender Singh S/O Hati Singh</t>
  </si>
  <si>
    <t xml:space="preserve">8755445548</t>
  </si>
  <si>
    <t xml:space="preserve">Vill DALUWALA MAZBATA,  PO Bander Jur Distt Hardwar</t>
  </si>
  <si>
    <t xml:space="preserve">MOHINI</t>
  </si>
  <si>
    <t xml:space="preserve">Vill GUMMA WALA,  PO Sohalpur Sikhroda Distt Hardwar</t>
  </si>
  <si>
    <t xml:space="preserve">Manita W/o Rakesh kumar</t>
  </si>
  <si>
    <t xml:space="preserve">Vill Jaswa Wala,  PO Dhanauri Distt Hardwar</t>
  </si>
  <si>
    <t xml:space="preserve">Niranjan kumar</t>
  </si>
  <si>
    <t xml:space="preserve">9012809635</t>
  </si>
  <si>
    <t xml:space="preserve">Vill-Buranagar,  PO Narayanpur Dorahiya, Tehsil  Gadarpur, Distt U S Nagar</t>
  </si>
  <si>
    <t xml:space="preserve">9837791185</t>
  </si>
  <si>
    <t xml:space="preserve">VPO Narayanpur Dorahiya, Tehsil Gadarpur, Distt U S Nagar</t>
  </si>
  <si>
    <t xml:space="preserve">SANGEETA</t>
  </si>
  <si>
    <t xml:space="preserve">VPO Khempur Tehsil Gadarpur Distt US Nagar</t>
  </si>
  <si>
    <t xml:space="preserve">9557700267</t>
  </si>
  <si>
    <t xml:space="preserve">vill Badripur Mednipur, PO Sabawala Distt Dehradun</t>
  </si>
  <si>
    <t xml:space="preserve">Akidutt</t>
  </si>
  <si>
    <t xml:space="preserve">9536547144</t>
  </si>
  <si>
    <t xml:space="preserve">VPO Timli Tehsil Vikasnagar Distt Dehradun</t>
  </si>
  <si>
    <t xml:space="preserve">Parul Dhania</t>
  </si>
  <si>
    <t xml:space="preserve">Vill Sahpur Kalyanpur PO Dharamawala Tehsil Vikas nagar  Distt Dehradun</t>
  </si>
  <si>
    <t xml:space="preserve">Azad Ali</t>
  </si>
  <si>
    <t xml:space="preserve">7409539093</t>
  </si>
  <si>
    <t xml:space="preserve">Vill Jatowala Majri PO Sabawala Tehsil Vikasnagar Distt Dehradun</t>
  </si>
  <si>
    <t xml:space="preserve">Kailash Nautiyal</t>
  </si>
  <si>
    <t xml:space="preserve">8006541648</t>
  </si>
  <si>
    <t xml:space="preserve">vill. Sangarali PO Pata Distt Uttrakahi</t>
  </si>
  <si>
    <t xml:space="preserve">Hemlata</t>
  </si>
  <si>
    <t xml:space="preserve">Vill Netala PO Netala Distt Uttrakashi</t>
  </si>
  <si>
    <t xml:space="preserve">Arvind kumar Chamoli</t>
  </si>
  <si>
    <t xml:space="preserve">9897110054</t>
  </si>
  <si>
    <t xml:space="preserve">vill Dilsor PO Joshyara Distt Uttrakashi</t>
  </si>
  <si>
    <t xml:space="preserve">Manoj Kumar</t>
  </si>
  <si>
    <t xml:space="preserve">8477889504</t>
  </si>
  <si>
    <t xml:space="preserve">Vill Rajpura No 2, PO Bazpur Distt US Nagar</t>
  </si>
  <si>
    <t xml:space="preserve">Vaseem Khan</t>
  </si>
  <si>
    <t xml:space="preserve">Vill Darau, Tehsil Kitcha, Kitcha Distt US Nagar</t>
  </si>
  <si>
    <t xml:space="preserve">Ajay Singh</t>
  </si>
  <si>
    <t xml:space="preserve">9759000495</t>
  </si>
  <si>
    <t xml:space="preserve">Vill Dhopharia PO Kitcha Distt US Nagar</t>
  </si>
  <si>
    <t xml:space="preserve">Tahir ali</t>
  </si>
  <si>
    <t xml:space="preserve">9568409649</t>
  </si>
  <si>
    <t xml:space="preserve">Vill Baghori PO Sitarganj Distt US Nagar</t>
  </si>
  <si>
    <t xml:space="preserve">IFTIKAR ALI</t>
  </si>
  <si>
    <t xml:space="preserve">9756404556</t>
  </si>
  <si>
    <t xml:space="preserve">Vill Bhitaura PO Sitarganj Distt US Nagar</t>
  </si>
  <si>
    <t xml:space="preserve">Ankush Dhiman</t>
  </si>
  <si>
    <t xml:space="preserve">9758245899</t>
  </si>
  <si>
    <t xml:space="preserve">Vill Sorna PO Rudrapur Tehsil Vikasnagar Distt Dehradun</t>
  </si>
  <si>
    <t xml:space="preserve">Salman Khan</t>
  </si>
  <si>
    <t xml:space="preserve">8979457677</t>
  </si>
  <si>
    <t xml:space="preserve">VPO Horrawala Tehsil Vikasnagar Distt Dehradun</t>
  </si>
  <si>
    <t xml:space="preserve">Asha Rani</t>
  </si>
  <si>
    <t xml:space="preserve">9808154988</t>
  </si>
  <si>
    <t xml:space="preserve">Vill Majari Mafi PO IIP, Distt Dehradun</t>
  </si>
  <si>
    <t xml:space="preserve">9411132381</t>
  </si>
  <si>
    <t xml:space="preserve">VILL KOTSARI PO DEGHAT Distt ALMORA</t>
  </si>
  <si>
    <t xml:space="preserve">Shakun Rani</t>
  </si>
  <si>
    <t xml:space="preserve">7895252170</t>
  </si>
  <si>
    <t xml:space="preserve">Vill Bangakhala PO Ranjhawala Distt Dehradun</t>
  </si>
  <si>
    <t xml:space="preserve">9557097712</t>
  </si>
  <si>
    <t xml:space="preserve">Vill Gularghati PO Nakronda Distt Dehradun</t>
  </si>
  <si>
    <t xml:space="preserve">Sanjay Saini</t>
  </si>
  <si>
    <t xml:space="preserve">9837539006</t>
  </si>
  <si>
    <t xml:space="preserve">vill Matlabpur PO Rurkee Distt Hardwar</t>
  </si>
  <si>
    <t xml:space="preserve">Sayeedman Ali</t>
  </si>
  <si>
    <t xml:space="preserve">8126476713</t>
  </si>
  <si>
    <t xml:space="preserve">Vill Rampur PO Rurkee Distt Hardwar</t>
  </si>
  <si>
    <t xml:space="preserve">Nawal Kishore Yadav</t>
  </si>
  <si>
    <t xml:space="preserve">9761621129</t>
  </si>
  <si>
    <t xml:space="preserve">Vill Baghelewala PO Mahuakhera Ganj Tehsil Kashipur Distt US nagar</t>
  </si>
  <si>
    <t xml:space="preserve">Bijnesh Kumar</t>
  </si>
  <si>
    <t xml:space="preserve">9359145491</t>
  </si>
  <si>
    <t xml:space="preserve">Vill Basedi Khadar PO Lakshar Distt Hardwar</t>
  </si>
  <si>
    <t xml:space="preserve">CHAMPAWAT</t>
  </si>
  <si>
    <t xml:space="preserve">Naveen Chander Joshi</t>
  </si>
  <si>
    <t xml:space="preserve">9759595960</t>
  </si>
  <si>
    <t xml:space="preserve">Village Sailanigoth, PO Tanakpur, Distt Pithoragarh-</t>
  </si>
  <si>
    <t xml:space="preserve">Om Nath</t>
  </si>
  <si>
    <t xml:space="preserve">9719840299</t>
  </si>
  <si>
    <t xml:space="preserve">Vill Baguliya PO Khali Mahuwat Tehsil Khatima Distt US nagar</t>
  </si>
  <si>
    <t xml:space="preserve">Prem Shanker</t>
  </si>
  <si>
    <t xml:space="preserve">9917193799</t>
  </si>
  <si>
    <t xml:space="preserve">Vill Khetal Sanda Kham Po Khatima Distt US Nagar</t>
  </si>
  <si>
    <t xml:space="preserve">Parvej Ali</t>
  </si>
  <si>
    <t xml:space="preserve">8937062002</t>
  </si>
  <si>
    <t xml:space="preserve">Vill Sissona PO Bhagwanpur Distt Hardwar</t>
  </si>
  <si>
    <t xml:space="preserve">Name of Bank - Punjab &amp; Sind Bank</t>
  </si>
  <si>
    <t xml:space="preserve">Haridwar</t>
  </si>
  <si>
    <t xml:space="preserve">Uday Singh</t>
  </si>
  <si>
    <t xml:space="preserve">Village -Jhinvarheri Majra Khedal Shikohpur, Tehsil- Roorkee, Distt- Haridwar</t>
  </si>
  <si>
    <t xml:space="preserve">Nitipal</t>
  </si>
  <si>
    <t xml:space="preserve">Village -Tanda Hasangarh, P.O. Khedi Shikohpur, Tehsil- Roorkee, Distt- Haridwar</t>
  </si>
  <si>
    <t xml:space="preserve">U.S. Nagar</t>
  </si>
  <si>
    <t xml:space="preserve">Bhairo Singh</t>
  </si>
  <si>
    <t xml:space="preserve">Village -Puranpur, P.O. Jhankat, Tehsil- Khatima, Distt- U.S. Nagar (262308</t>
  </si>
  <si>
    <t xml:space="preserve">Surjeet Singh</t>
  </si>
  <si>
    <t xml:space="preserve">Village -Bankatiya, Tehsil: Khatima, Distt- U.S. Nagar</t>
  </si>
  <si>
    <t xml:space="preserve">NAME OF BANK – STATE BANK OF PATIALA</t>
  </si>
  <si>
    <t xml:space="preserve">S.NO</t>
  </si>
  <si>
    <t xml:space="preserve">Uttarkashi</t>
  </si>
  <si>
    <t xml:space="preserve">Vill Nakuri ,Nakuri Setu block Dunda  </t>
  </si>
  <si>
    <t xml:space="preserve">Prem Lal</t>
  </si>
  <si>
    <t xml:space="preserve">Vill Bharangaon ,Uttarkashi</t>
  </si>
  <si>
    <t xml:space="preserve">U.S Nagar</t>
  </si>
  <si>
    <t xml:space="preserve">Baljeet Singh</t>
  </si>
  <si>
    <t xml:space="preserve">Vill Mehtabhawan, Kashipur</t>
  </si>
  <si>
    <t xml:space="preserve">Harpal Singh</t>
  </si>
  <si>
    <t xml:space="preserve">Vill Bhamraula, Rudrapur</t>
  </si>
  <si>
    <t xml:space="preserve">Jitender Kumar</t>
  </si>
  <si>
    <t xml:space="preserve">Vill Sisaiya , Khatima</t>
  </si>
  <si>
    <t xml:space="preserve">Pardeep Kumar Tamta</t>
  </si>
  <si>
    <t xml:space="preserve">Vill Pachauriya, Khatima </t>
  </si>
  <si>
    <t xml:space="preserve">Mukesh Kumar</t>
  </si>
  <si>
    <t xml:space="preserve">vill Turka Gori , Kiccha</t>
  </si>
  <si>
    <t xml:space="preserve">Saurabh Barthwal</t>
  </si>
  <si>
    <t xml:space="preserve">Vill Barethi , Uttarkashi</t>
  </si>
  <si>
    <t xml:space="preserve">Taqmil</t>
  </si>
  <si>
    <t xml:space="preserve">Vill Gumsani , Bajpur</t>
  </si>
  <si>
    <t xml:space="preserve">Kulvinder Kaur</t>
  </si>
  <si>
    <t xml:space="preserve">vill Gorikhera , Sitarganj</t>
  </si>
  <si>
    <t xml:space="preserve">Name of Bank - Syndicate Bank</t>
  </si>
  <si>
    <t xml:space="preserve">SANJESH KUMAR</t>
  </si>
  <si>
    <t xml:space="preserve">MATOLI LAGGU</t>
  </si>
  <si>
    <t xml:space="preserve">NISHA</t>
  </si>
  <si>
    <t xml:space="preserve">KOTHAR</t>
  </si>
  <si>
    <t xml:space="preserve">HARSH LAL</t>
  </si>
  <si>
    <t xml:space="preserve">BHANAJ GAWAR</t>
  </si>
  <si>
    <t xml:space="preserve">MANGILAL</t>
  </si>
  <si>
    <t xml:space="preserve">KANDHAR</t>
  </si>
  <si>
    <t xml:space="preserve">DANISH</t>
  </si>
  <si>
    <t xml:space="preserve">SIMLA PIRTOR</t>
  </si>
  <si>
    <t xml:space="preserve">Name of Bank - UCO Bank</t>
  </si>
  <si>
    <t xml:space="preserve">BK_MITR_ADDRESS</t>
  </si>
  <si>
    <t xml:space="preserve">UdhamsinghNagar</t>
  </si>
  <si>
    <t xml:space="preserve">Shamsher</t>
  </si>
  <si>
    <t xml:space="preserve">Avdesh Kumar</t>
  </si>
  <si>
    <t xml:space="preserve">VPO.KELAKHERA,TEH.BAZPUR,DISTT.U.S.NAGAR, PIN CODE.263150</t>
  </si>
  <si>
    <t xml:space="preserve">VILL.RAMNAGAR,PO. KELAKHERA,TEH.BAZPUR,DISTT. U.S.NAGAR,PIN CODE.263150</t>
  </si>
  <si>
    <t xml:space="preserve">Amit Saxena</t>
  </si>
  <si>
    <t xml:space="preserve">VPO.KELAKHERA,TEH.BAZPUR,DISTT.U.S.NAGAR,PIN CODE.263150</t>
  </si>
  <si>
    <t xml:space="preserve">Laila Puri</t>
  </si>
  <si>
    <t xml:space="preserve">Sundar Singh</t>
  </si>
  <si>
    <t xml:space="preserve">Gajendra Singh</t>
  </si>
  <si>
    <t xml:space="preserve">Ishwar Singh</t>
  </si>
  <si>
    <t xml:space="preserve">VILL.DEVIPUR, PO GIDHOUR THE SITSRGANJ ,DISTT USNAGAR,PIN-262405</t>
  </si>
  <si>
    <t xml:space="preserve">Chanchal Singh</t>
  </si>
  <si>
    <t xml:space="preserve">H.NO.-244, VILL-DEVAKALI, DISTT-U.S.NAGAR, PIN-262405</t>
  </si>
  <si>
    <t xml:space="preserve">Manakchand Yadav</t>
  </si>
  <si>
    <t xml:space="preserve">VILL.KHAMBARI,PO.BANNAKHERA,THE.BAZPUR,DISTT.U.S.NAGAR,PIN CODE.262401</t>
  </si>
  <si>
    <t xml:space="preserve">PremSingh</t>
  </si>
  <si>
    <t xml:space="preserve">Sunil Singh</t>
  </si>
  <si>
    <t xml:space="preserve">Naveen Chandra</t>
  </si>
  <si>
    <t xml:space="preserve">Sanjay Singh</t>
  </si>
  <si>
    <t xml:space="preserve">Shamina</t>
  </si>
  <si>
    <t xml:space="preserve">Laxmi Tiwari</t>
  </si>
  <si>
    <t xml:space="preserve">Name of Bank - Union Bank of India</t>
  </si>
  <si>
    <t xml:space="preserve">District Name</t>
  </si>
  <si>
    <t xml:space="preserve">Bank Mitr Name</t>
  </si>
  <si>
    <t xml:space="preserve">Bank Mitr address</t>
  </si>
  <si>
    <t xml:space="preserve">Bank Mitr Mobile (10 Digit)</t>
  </si>
  <si>
    <t xml:space="preserve">Tehri</t>
  </si>
  <si>
    <t xml:space="preserve">Vijay Singh</t>
  </si>
  <si>
    <t xml:space="preserve">A/P:-PASANI 264,Tal:- Chamba Dist:- Tehri Pin Code :- 249131</t>
  </si>
  <si>
    <t xml:space="preserve">Anup Badoni</t>
  </si>
  <si>
    <t xml:space="preserve">A/P:-JAGDHAR 544Tal:- Chamba Dist:- Tehri Pin Code :- 249001</t>
  </si>
  <si>
    <t xml:space="preserve">Jagat Mohan Joshi</t>
  </si>
  <si>
    <t xml:space="preserve">A/P:-BHETI 283Tal:- Tholdhar Dist:- Tehri Pin Code :- 249132</t>
  </si>
  <si>
    <t xml:space="preserve">Rajesh Badoni</t>
  </si>
  <si>
    <t xml:space="preserve">A/P:-DHAULAGIRI 416Tal:- Jaunpur Dist:- Tehri Pin Code :- 248001</t>
  </si>
  <si>
    <t xml:space="preserve">Vinod Suriyal</t>
  </si>
  <si>
    <t xml:space="preserve">A/P:-RANAKOTE 953Tal:- Narendra Nagar Dist:- Tehri Pin Code :- 249001</t>
  </si>
  <si>
    <t xml:space="preserve">Ram Chandra Khanduri</t>
  </si>
  <si>
    <t xml:space="preserve">A/P:-DUROGI 209Tal:- Tholdhar Dist:- Tehri Pin Code :- 249132</t>
  </si>
  <si>
    <t xml:space="preserve">Arvind Mohan</t>
  </si>
  <si>
    <t xml:space="preserve">A/P:-POKHARI 370Tal:- Tholdhar Dist:- Tehri Pin Code :- 249186</t>
  </si>
  <si>
    <t xml:space="preserve">Sohan Lal Semwal</t>
  </si>
  <si>
    <t xml:space="preserve">A/P:-KASTAL 323Tal:- Tholdhar Dist:- Tehri Pin Code :- 249132</t>
  </si>
  <si>
    <t xml:space="preserve">Jeet Ram</t>
  </si>
  <si>
    <t xml:space="preserve">A/P:-DANDI 263Tal:- Tholdhar Dist:- Tehri Pin Code :- 249132</t>
  </si>
  <si>
    <t xml:space="preserve">Tajbeer Lal</t>
  </si>
  <si>
    <t xml:space="preserve">A/P:-LASER 199Tal:- Narendra Nagar Dist:- Tehri Pin Code :- 249132</t>
  </si>
  <si>
    <t xml:space="preserve">Murti Kumar</t>
  </si>
  <si>
    <t xml:space="preserve">A/P:-KHAMOLI 191Tal:- Tholdhar Dist:- Tehri Pin Code :- 249196</t>
  </si>
  <si>
    <t xml:space="preserve">Ramesh Chandra</t>
  </si>
  <si>
    <t xml:space="preserve">A/P:-BHATGAON 313Tal:- Narendra Nagar Dist:- Tehri Pin Code :- 249168</t>
  </si>
  <si>
    <t xml:space="preserve">Vinod Singh</t>
  </si>
  <si>
    <t xml:space="preserve">A/P:-BHANDARKI 412Tal:- Tholdhar Dist:- Tehri Pin Code :- 249132</t>
  </si>
  <si>
    <t xml:space="preserve">Pradeep Singh Rawat</t>
  </si>
  <si>
    <t xml:space="preserve">A/P:-KHANANA 720Tal:- Narendra Nagar Dist:- Tehri Pin Code :- 249146</t>
  </si>
  <si>
    <t xml:space="preserve">Sangeeta Devi</t>
  </si>
  <si>
    <t xml:space="preserve">A/P:-BHADNI 411Tal:- Narendra Nagar Dist:- Tehri Pin Code :- 249106</t>
  </si>
  <si>
    <t xml:space="preserve">Mahesh Prasad</t>
  </si>
  <si>
    <t xml:space="preserve">A/P:-NIGER 346Tal:- Narendra Nagar Dist:- Tehri Pin Code :- 249146</t>
  </si>
  <si>
    <t xml:space="preserve">Digambar Singh</t>
  </si>
  <si>
    <t xml:space="preserve">A/P:-NERI 560Tal:- Tholdhar Dist:- Tehri Pin Code :- 249132</t>
  </si>
  <si>
    <t xml:space="preserve">Soorat Singh</t>
  </si>
  <si>
    <t xml:space="preserve">A/P:-SANTEGAL 674Tal:- Jaunpur Dist:- Tehri Pin Code :- 249145</t>
  </si>
  <si>
    <t xml:space="preserve">Manoj Singh Panwar</t>
  </si>
  <si>
    <t xml:space="preserve">A/P:-RAGADGAO 300Tal:- Jaunpur Dist:- Tehri Pin Code :- 248008</t>
  </si>
  <si>
    <t xml:space="preserve">Bhagwati Prasad</t>
  </si>
  <si>
    <t xml:space="preserve">A/P :-Kotra Kalyanpur Tal :- Sahaspur Dist :- Dehradun Pin Code :- 248197</t>
  </si>
  <si>
    <t xml:space="preserve">Sant Ram</t>
  </si>
  <si>
    <t xml:space="preserve">A/P :-Kistur Tal :- Chakrata Dist :- Dehradun Pin Code :- 248199</t>
  </si>
  <si>
    <t xml:space="preserve">Lal Singh Chauhan</t>
  </si>
  <si>
    <t xml:space="preserve">A/P :-Bayla Tal :- Chakrata Dist :- Dehradun Pin Code :- 248196</t>
  </si>
  <si>
    <t xml:space="preserve">Matvar Singh</t>
  </si>
  <si>
    <t xml:space="preserve">A/P :-Kanda Tal :- Chakrata Dist :- Dehradun Pin Code :- 248199</t>
  </si>
  <si>
    <t xml:space="preserve">Sarita Devi</t>
  </si>
  <si>
    <t xml:space="preserve">A/P :-Nald Tal :- Bhatwari Dist :- Uttarkashi Pin Code :- 249193</t>
  </si>
  <si>
    <t xml:space="preserve">Dhani Ram</t>
  </si>
  <si>
    <t xml:space="preserve">A/P :-Sangamchatti Tal :- Bhatwari Dist :- Uttarkashi Pin Code :- 249193</t>
  </si>
  <si>
    <t xml:space="preserve">Jaybir Singh</t>
  </si>
  <si>
    <t xml:space="preserve">A/P :-Uttraun Tal :- Bhatwari Dist :- Uttarkashi Pin Code :- 249193</t>
  </si>
  <si>
    <t xml:space="preserve">Pauri</t>
  </si>
  <si>
    <t xml:space="preserve">Umesh Chandra</t>
  </si>
  <si>
    <t xml:space="preserve">A/P :-Chandolarai Tal :- Pauri Dist :- Pauri Garhwal Pin Code :- 246001</t>
  </si>
  <si>
    <t xml:space="preserve">Udham Singh Nagar</t>
  </si>
  <si>
    <t xml:space="preserve">Naim Ahamad</t>
  </si>
  <si>
    <t xml:space="preserve">A/P :-Khera Laxmipur Tal :- Jaspur Dist :- Udham Singh Nagar Pin Code :- 244712</t>
  </si>
  <si>
    <t xml:space="preserve">A/P :-Shivrajpur Tal :- Jaspur Dist :- Udham Singh Nagar Pin Code :- 262401</t>
  </si>
  <si>
    <t xml:space="preserve">Neeraj Kumar</t>
  </si>
  <si>
    <t xml:space="preserve">A/P :-Beerpuri Tal :- Jaspur Dist :- Udham Singh Nagar Pin Code :- 244712</t>
  </si>
  <si>
    <t xml:space="preserve">Shubham Kumar</t>
  </si>
  <si>
    <t xml:space="preserve">A/P :-Narainpur Tal :- Jaspur Dist :- Udham Singh Nagar Pin Code :- 244713</t>
  </si>
  <si>
    <t xml:space="preserve">Mohd Faeem Ahmad</t>
  </si>
  <si>
    <t xml:space="preserve">A/P :-Halduasahu Tal :- Jaspur Dist :- Udham Singh Nagar Pin Code :- 262401</t>
  </si>
  <si>
    <t xml:space="preserve">Rudraprayag</t>
  </si>
  <si>
    <t xml:space="preserve">Dharmendra Kumar</t>
  </si>
  <si>
    <t xml:space="preserve">A/P :-Chopra Tal :- August Muni Dist :- Rudraprayag Pin Code :- 246171</t>
  </si>
  <si>
    <t xml:space="preserve">Manish .</t>
  </si>
  <si>
    <t xml:space="preserve">A/P :-Uroli Tal :- Jakholi Dist :- Rudraprayag Pin Code :- 246171</t>
  </si>
  <si>
    <t xml:space="preserve">Sain Singh</t>
  </si>
  <si>
    <t xml:space="preserve">A/P :-Uchana Tal :- Jakholi Dist :- Rudraprayag Pin Code :- 246475</t>
  </si>
  <si>
    <t xml:space="preserve">Jitendra Prasad</t>
  </si>
  <si>
    <t xml:space="preserve">A/P :-Mamani Tal :- Jakholi Dist :- Rudraprayag Pin Code :- 246475</t>
  </si>
  <si>
    <t xml:space="preserve">Shaves Ali</t>
  </si>
  <si>
    <t xml:space="preserve">A/P :-Khamaria Tal :- Bajpur Dist :- Udham Singh Nagar Pin Code :- 262401</t>
  </si>
  <si>
    <t xml:space="preserve">Kamal Kumar</t>
  </si>
  <si>
    <t xml:space="preserve">A/P :-Deori Tal :- Bajpur Dist :- Udham Singh Nagar Pin Code :- 262401</t>
  </si>
  <si>
    <t xml:space="preserve">Sunita Kaur</t>
  </si>
  <si>
    <t xml:space="preserve">A/P :-Kelabandwari Tal :- Bajpur Dist :- Udham Singh Nagar Pin Code :- 262401</t>
  </si>
  <si>
    <t xml:space="preserve">Sani Kumar</t>
  </si>
  <si>
    <t xml:space="preserve">A/P :-Deoria Tal :- Bajpur Dist :- Udham Singh Nagar Pin Code :- 262401</t>
  </si>
  <si>
    <t xml:space="preserve">A/P :-Pakhi Tal :- Joshimath Dist :- Chamoli Pin Code :- 246401</t>
  </si>
  <si>
    <t xml:space="preserve">A/P :-Bichuwa Tal :- Sitarganj Dist :- Udham Singh Nagar Pin Code :- 262311</t>
  </si>
  <si>
    <t xml:space="preserve">Shekhar Bhatt</t>
  </si>
  <si>
    <t xml:space="preserve">A/P :-Sara Sariya Tal :- Khatima Dist :- Udham Singh Nagar Pin Code :- 262308</t>
  </si>
  <si>
    <t xml:space="preserve">Sandeep .</t>
  </si>
  <si>
    <t xml:space="preserve">A/P :-Khali Mahuat Tal :- Khatima Dist :- Udham Singh Nagar Pin Code :- 262308</t>
  </si>
  <si>
    <t xml:space="preserve">Vivek Kumar Bharti</t>
  </si>
  <si>
    <t xml:space="preserve">A/P :-Unchi Mahaur Tal :- Khatima Dist :- Udham Singh Nagar Pin Code :- 262308</t>
  </si>
  <si>
    <t xml:space="preserve">Pithoragarh</t>
  </si>
  <si>
    <t xml:space="preserve">Naveen Singh Khati</t>
  </si>
  <si>
    <t xml:space="preserve">A/P :-Sukhalayadi Tal :- Berinag Dist :- Pithoragarh Pin Code :- 262531</t>
  </si>
  <si>
    <t xml:space="preserve">Sanjay Singh Negi</t>
  </si>
  <si>
    <t xml:space="preserve">A/P :-Postala Tal :- Berinag Dist :- Pithoragarh Pin Code :- 262531</t>
  </si>
  <si>
    <t xml:space="preserve">Chandra Shekhar</t>
  </si>
  <si>
    <t xml:space="preserve">A/P :-Gartir Tal :- Berinag Dist :- Pithoragarh Pin Code :- 262531</t>
  </si>
  <si>
    <t xml:space="preserve">Prakash Kumar</t>
  </si>
  <si>
    <t xml:space="preserve">A/P :-Chopta Tal :- Berinag Dist :- Pithoragarh Pin Code :- 262531</t>
  </si>
  <si>
    <t xml:space="preserve">A/P :-Satgal Tal :- Kanali Chhina Dist :- Pithoragarh Pin Code :- 262501</t>
  </si>
  <si>
    <t xml:space="preserve">William Wishwasi</t>
  </si>
  <si>
    <t xml:space="preserve">A/P :-Paheniya Tal :- Khatima Dist :- Udham Singh Nagar Pin Code :- 262308</t>
  </si>
  <si>
    <t xml:space="preserve">Naresh Kumar Bharti</t>
  </si>
  <si>
    <t xml:space="preserve">A/P :-Chamrada Tal :- Khirsu Dist :- Garhwal Pin Code :- 246174</t>
  </si>
  <si>
    <t xml:space="preserve">Name of Bank - Uttarakhand Gramin Bank</t>
  </si>
  <si>
    <t xml:space="preserve">District name</t>
  </si>
  <si>
    <t xml:space="preserve">Bank Mitra Mobile</t>
  </si>
  <si>
    <t xml:space="preserve">Sh.Jaipal Singh</t>
  </si>
  <si>
    <t xml:space="preserve">NA</t>
  </si>
  <si>
    <t xml:space="preserve">Vill-Kandoi Bonder</t>
  </si>
  <si>
    <t xml:space="preserve">Sh.Chaman Dass</t>
  </si>
  <si>
    <t xml:space="preserve">Vill-Dagura</t>
  </si>
  <si>
    <t xml:space="preserve">Sh.Anil Singh</t>
  </si>
  <si>
    <t xml:space="preserve">Vill-Baderna</t>
  </si>
  <si>
    <t xml:space="preserve">Sh.Telu Ram Kushwaha</t>
  </si>
  <si>
    <t xml:space="preserve">Vill-Nagla Imarti</t>
  </si>
  <si>
    <t xml:space="preserve">Sh.Roshan Lal</t>
  </si>
  <si>
    <t xml:space="preserve">Vill-Gurari</t>
  </si>
  <si>
    <t xml:space="preserve">Kalam Singh</t>
  </si>
  <si>
    <t xml:space="preserve">Vill-Fitadi</t>
  </si>
  <si>
    <t xml:space="preserve">Sh.Saroj Singh</t>
  </si>
  <si>
    <t xml:space="preserve">Vill-Genwali</t>
  </si>
  <si>
    <t xml:space="preserve">Sh.Laxman Singh</t>
  </si>
  <si>
    <t xml:space="preserve">Vill-Handiyana Talla</t>
  </si>
  <si>
    <t xml:space="preserve">Smt.Gupta Bisht</t>
  </si>
  <si>
    <t xml:space="preserve">Vill-Bharpoor</t>
  </si>
  <si>
    <t xml:space="preserve">Sh.Chandra Prakash Badoni</t>
  </si>
  <si>
    <t xml:space="preserve">Vill-Akhori</t>
  </si>
  <si>
    <t xml:space="preserve">Sh.Surjeet Kumar</t>
  </si>
  <si>
    <t xml:space="preserve">Vill-Maun</t>
  </si>
  <si>
    <t xml:space="preserve">Smt.Vimla Devi</t>
  </si>
  <si>
    <t xml:space="preserve">Vill-Khitta</t>
  </si>
  <si>
    <t xml:space="preserve">Sh.Praveen Nautiyal</t>
  </si>
  <si>
    <t xml:space="preserve">Vill-Bhaniga</t>
  </si>
  <si>
    <t xml:space="preserve">Sh. Vikas Singh</t>
  </si>
  <si>
    <t xml:space="preserve">Vil Jwad &amp; P/o Birmoli Pauri Garhwal.</t>
  </si>
  <si>
    <t xml:space="preserve">Sh. Janardhan Prasad</t>
  </si>
  <si>
    <t xml:space="preserve">Vill.Meldhar  Gurfali P.o ThaliSain pauri Garhwal Pin- 246275</t>
  </si>
  <si>
    <t xml:space="preserve">Sh. Darshan Singh Sajwan</t>
  </si>
  <si>
    <t xml:space="preserve">Vill. Nagani P.o Nagani Tehsil Thalisain Pauri Garhwal Pin 246276</t>
  </si>
  <si>
    <t xml:space="preserve">Sh. Uttam Singh</t>
  </si>
  <si>
    <t xml:space="preserve">Vill. Khera (Devprayag Pauri garhwal ) Pin Code 249301</t>
  </si>
  <si>
    <t xml:space="preserve">Sh. Ashok Singh Rawat</t>
  </si>
  <si>
    <t xml:space="preserve">Banvasa Maighanaghat Bazar P.o Gween Tehsil Thalisain Pauri garhwal Pin Code 246276  </t>
  </si>
  <si>
    <t xml:space="preserve">Sh. Ramesh Kumar</t>
  </si>
  <si>
    <t xml:space="preserve">Barsuri Chipalghat Pauri Garhwal Pin- 246123.</t>
  </si>
  <si>
    <t xml:space="preserve">Sh. Satish Kumar</t>
  </si>
  <si>
    <t xml:space="preserve">Vill. Gangabhogpur P.o Gangabhogpur Block Yamkeshwar Pauri Garhwal 249306</t>
  </si>
  <si>
    <t xml:space="preserve">Sh. Bachan Singh</t>
  </si>
  <si>
    <t xml:space="preserve">Vill. Syur P.O Syur Tehsil Jakholi Distt .Rudraprayag Pin- 246421</t>
  </si>
  <si>
    <t xml:space="preserve">Beena Devi</t>
  </si>
  <si>
    <t xml:space="preserve">SMT. BEEN DEVI W/O SH. HARPAL SINGH VILL. Nathupur MOTIPUR KHUSHALPUR PO CHHOI DISTT. NAINITAL </t>
  </si>
  <si>
    <t xml:space="preserve">Mohan Singh Adhikari</t>
  </si>
  <si>
    <t xml:space="preserve">SH. MOHAN SINGH ADHIKARI S/O SH. LAXMAN SINGH ADHIKARI VILL. GHUGHUKHAN PO SAUR DISTT. NAINITAL 263159</t>
  </si>
  <si>
    <t xml:space="preserve">Prakash Narayan Singh Bisht</t>
  </si>
  <si>
    <t xml:space="preserve">SH. PRAKASH NARAYAN SINGH BISHT S/O SH. DEEWAN SINGH BISHT VILL. &amp; PO SAUR DISTT. NAINITAL 263159</t>
  </si>
  <si>
    <t xml:space="preserve">Indra Singh Bisht</t>
  </si>
  <si>
    <t xml:space="preserve">SH. INDRA SINGH BISHT S/O SH. DEEWAN SINGH BISHT VILL. RAUTELAKHET PO JOSHYURA DISTT. NAINITAL 263132</t>
  </si>
  <si>
    <t xml:space="preserve">PRATAP SINGH BHANDARI</t>
  </si>
  <si>
    <t xml:space="preserve">SH. PRATAP SINGH BHANDARI S/O SH. POORAN SINGH BHANDARI VILL. NAUBADA PO NAUBARA TEH. DWARAHAT DISTT. ALMORA</t>
  </si>
  <si>
    <t xml:space="preserve">CHANDRA SHEKHAR CHAUDHARY</t>
  </si>
  <si>
    <t xml:space="preserve">SH. CHANDRA SHEKHAR CHAUDHARY S/O SH. KISHAN LAL CHAUDHARY VILL. IRA KALYANIGAIR PO BARAKHAM DISTT. ALMORA</t>
  </si>
  <si>
    <t xml:space="preserve">DINESH CHANDRA S/O CHANI RAM</t>
  </si>
  <si>
    <t xml:space="preserve">SH. DINESH CHANDRA S/O SH. CHANI RAM VILL. &amp; PO DAULA DISTT. ALMORA</t>
  </si>
  <si>
    <t xml:space="preserve">LALIT MOHAN SINGH</t>
  </si>
  <si>
    <t xml:space="preserve">SH. LALIT MOHAN SINGH S/O SH. SHER SINGH VILL. BAJAN PO DHAMERA DISTT. ALMORA </t>
  </si>
  <si>
    <t xml:space="preserve">Deepak Bisht Bisht</t>
  </si>
  <si>
    <t xml:space="preserve">Sh. Deepak Singh Bisht S/O Sh. Jagat Singh Bisht, Vill. Anandpur, PO Anandpur Teh. Haldwani Distt. Nainital 263139</t>
  </si>
  <si>
    <t xml:space="preserve">Vinod Kumar Budhani</t>
  </si>
  <si>
    <t xml:space="preserve">SH. VINOD KUMAR BUDHANI S/O SH. KHIMANAND BUDHANI VILL. KYARI BANDOBASTI DISTT. NAINITAL</t>
  </si>
  <si>
    <t xml:space="preserve">Puran Singh</t>
  </si>
  <si>
    <t xml:space="preserve">SH. POORAN SINGH S/O SH. AAN SINGH VILL. &amp; PO NAI THE. DHARI DISTT. NAINITAL 263132</t>
  </si>
  <si>
    <t xml:space="preserve">Dinesh Chandra Tiwari</t>
  </si>
  <si>
    <t xml:space="preserve">SH. DINESH CHANDRA TIWARI S/O SH. HARISH CHANDRA TIWARI VILL. Niglat SIRORI PO BHOWALI DISTT. NAINITAL 263132</t>
  </si>
  <si>
    <t xml:space="preserve">Satish Chandra Bhatt</t>
  </si>
  <si>
    <t xml:space="preserve">SH. SATISH CHANDRA BHATT S/O SH. TOTA RAM BHATT VILL. &amp; PO JANGALIYA GAON (BURADHURA) DISTT. NAINITAL </t>
  </si>
  <si>
    <t xml:space="preserve">Vinod Prasad</t>
  </si>
  <si>
    <t xml:space="preserve">SH. VINOD PRASAD S/O SH. SADANAND RATYURI VILL Gudlekh SAARSO PO SARAIKHET DISTT. ALMORA</t>
  </si>
  <si>
    <t xml:space="preserve">Anand Singh Mehta</t>
  </si>
  <si>
    <t xml:space="preserve">SH. ANAND SINGH S/O SH. SHER SINGH , VILL. &amp; PO NAIL CHAUKOT THE. SALT DISTT. ALMORA 263665</t>
  </si>
  <si>
    <t xml:space="preserve">Girish Chandra Maulekhi</t>
  </si>
  <si>
    <t xml:space="preserve">SH. GIRISH CHANDRA MAULEKHI S/O SH. NARAYAN DATT MAULEKHI VILL. BARET (HARARA) PO HARARA DISTT. ALMORA 263646</t>
  </si>
  <si>
    <t xml:space="preserve">Vijay Singh Fartiyal</t>
  </si>
  <si>
    <t xml:space="preserve">VIJAYA FARTYAL S/O RAJENDRA SINGH FARTYAL VILL. Valsa KALTANI PO JALNA TEH. &amp; DISTT. ALMORA 263625</t>
  </si>
  <si>
    <t xml:space="preserve">KM. HEMLATA D/O SH. KESHAV DATT, VILL. DADHULI PO GHATTI(BHIKIASAIN) DISTT. ALMORA 263646</t>
  </si>
  <si>
    <t xml:space="preserve">Lalit Chandra Pant</t>
  </si>
  <si>
    <t xml:space="preserve">SH. LALIT CHANDRA PANT S/O SH. MOHAN CHANDRA PANT VILL. KHOONT PO DHAMAS, DISTT. ALMORA</t>
  </si>
  <si>
    <t xml:space="preserve">Jagat Singh Negi</t>
  </si>
  <si>
    <t xml:space="preserve">SH. JAGAT SINGH NEGI S/O SH. HARSH SINGH NEGI VILL. NAUGAON PO JAMRARI DISTT. ALMORA 263624</t>
  </si>
  <si>
    <t xml:space="preserve">Rajendra Singh</t>
  </si>
  <si>
    <t xml:space="preserve">Sh. Rajendra Singh S/O Sh. Pan Singh, Vill. Bhalon, PO Amgarhi, Distt. Nainital 263159</t>
  </si>
  <si>
    <t xml:space="preserve">Lalit Mohan</t>
  </si>
  <si>
    <t xml:space="preserve">nainital </t>
  </si>
  <si>
    <t xml:space="preserve">Pooran Chandra</t>
  </si>
  <si>
    <t xml:space="preserve">SH. POORAN CHANDRA S/O SH. TARA DUTT, VILL. Thapaliyamehraga NAULDHARA PO. NAUKUCHIYATAL THE. NAINITAL DISTT. NAINITAL 263136</t>
  </si>
  <si>
    <t xml:space="preserve">Than Singh Negi</t>
  </si>
  <si>
    <t xml:space="preserve">SH. THAN SINGH NEGI S/O SH. UDAY SINGH NEGI VILL. THAPLA PO MANGOLI DISTT. NAINITAL </t>
  </si>
  <si>
    <t xml:space="preserve">Pushpa Almiya</t>
  </si>
  <si>
    <t xml:space="preserve">MS PUSHPA ALMIYA W/O MAHENDRA SINGH  VILL. Silingya &amp; PO THAPANIA DISTT. ALMORA 263636</t>
  </si>
  <si>
    <t xml:space="preserve">Govind Singh</t>
  </si>
  <si>
    <t xml:space="preserve">SH. GOVIND SINGH S/O SH. BISHAN SINGH VILL. BASANTPUR PO JAINTI DISTT. ALMORA 263626</t>
  </si>
  <si>
    <t xml:space="preserve">Hema Bhatt</t>
  </si>
  <si>
    <t xml:space="preserve">SMT. HEMA BHATT W/O BIPIN CHANDRA BHATT VILL. GADGAON PO JAINTI (BIRKHAM) DISTT. ALMORA 263626</t>
  </si>
  <si>
    <t xml:space="preserve">Tara Singh Bisht</t>
  </si>
  <si>
    <t xml:space="preserve">TARA SINGH BISHT VILL POKHARI PO BASOLI DISTT. ALMORA</t>
  </si>
  <si>
    <t xml:space="preserve">Diwan Singh</t>
  </si>
  <si>
    <t xml:space="preserve">SH. DIWAN SINGH S/O SH. BACHE SINGH VILL. KOTYURA PO KOTYURA DISTT. ALMORA 263601</t>
  </si>
  <si>
    <t xml:space="preserve">SH. CHANDRA SHEKHAR S/O SH. HARISH CHANDRA VILL. UPRARI PO UPRARI DISTT. ALMORA 263686</t>
  </si>
  <si>
    <t xml:space="preserve">Shobha Pant</t>
  </si>
  <si>
    <t xml:space="preserve">SMT. SHOBHA PANT W/O GANESH DATT PANT VILL. &amp; PO PANT KOTULI DISTT. ALMORA 263645</t>
  </si>
  <si>
    <t xml:space="preserve">Hem Chandra Joshi</t>
  </si>
  <si>
    <t xml:space="preserve">SH. HEM CHANDRA JOSHI S/O SH. RAM DUTT JOSHI C/O SH. C.K.JOSHI, CHEENAKHAN, ALMORA 263601 </t>
  </si>
  <si>
    <t xml:space="preserve">US Nagar</t>
  </si>
  <si>
    <t xml:space="preserve">Kripal Singh Rana</t>
  </si>
  <si>
    <t xml:space="preserve">SH. KRIPAL SINGH RANA S/O SH. DAN SINGH RANA VILL FULAIYYA, PO SADASADIYA DISTT. US NAGAR 262311</t>
  </si>
  <si>
    <t xml:space="preserve">Rohit Sharma</t>
  </si>
  <si>
    <t xml:space="preserve">SH. ROHIT SHARMA S/O SH. SATISH CHANDRA SHARMA, VILL FAUJI MATKOTA PO BHURARANI (KICHHA) DISTT. US NAGAR 263153</t>
  </si>
  <si>
    <t xml:space="preserve">Narayan Singh</t>
  </si>
  <si>
    <t xml:space="preserve">SH. NARAYAN SINGH S/O SH. BALWANT SINGH VILL. SIMKHET PO PINGLO TEH. GARUR DISTT. BAGESHWAR 263635</t>
  </si>
  <si>
    <t xml:space="preserve">SH. SUNDAR SINGH S/O SH. KHEEM SINGH VILL. BHANAR PO BHANAR TEH. KAPKOTE DISTT. BAGESHWAR 263633</t>
  </si>
  <si>
    <t xml:space="preserve">Jeewan Chandra Pathak</t>
  </si>
  <si>
    <t xml:space="preserve">SH. JEEWAN CHANDRA PATHAK S/O SH. CHANDRA SHEKHAR PATHAK VILL.MAJKHET LATHI PO LATHI (KAPKOTE) DISTT. BAGESHWAR 263633</t>
  </si>
  <si>
    <t xml:space="preserve">Dhan Pal Singh</t>
  </si>
  <si>
    <t xml:space="preserve">SH. DHANPAL SINGH S/O SH. BISHNU SINGH VILL. NANKANYALIKOT PO GADERA TEH. KAPKOT DISTT. BAGESHWAR</t>
  </si>
  <si>
    <t xml:space="preserve">Lalit Chandra Singh</t>
  </si>
  <si>
    <t xml:space="preserve">SH. LALIT CHANDRA SINGH S/O SH. RAGHUVEER SINGH VILL. CHALKANA PO HARSILA DISTT. BAGESHWAR 263642</t>
  </si>
  <si>
    <t xml:space="preserve">Sohan Singh</t>
  </si>
  <si>
    <t xml:space="preserve">SH. SOHAN SINGH S/O SH. DALIP SINGH VILL. KARARIA GAON PO BHETA DISTT. BAGESHWAR 263631</t>
  </si>
  <si>
    <t xml:space="preserve">Bhupal Ram</t>
  </si>
  <si>
    <t xml:space="preserve">SH. BHUPAL RAM S/O SH. NAIN RAM, VILL. LAKHNI PO LAKHNI DISTT BAGESHWAR 263641</t>
  </si>
  <si>
    <t xml:space="preserve">SH. RAJENDRA SINGH S/O SH. LACHHAM SINGH VILL. SOOPI SUDING PO. LOHARKHET TEH. KAPKOTE DISTT. BAGESHWAR 263679</t>
  </si>
  <si>
    <t xml:space="preserve">Manoj Routela</t>
  </si>
  <si>
    <t xml:space="preserve">SH. MANOJ RAUTELA S/O SH. DARWAN SINGH RAUTELA VILL. Bhandarigaon rajwar &amp; PO NARGOLI DISTT. BAGESHWAR 263631</t>
  </si>
  <si>
    <t xml:space="preserve">Yogesh Kumar Singh Rawat</t>
  </si>
  <si>
    <t xml:space="preserve">SH.YOGESH KUMAR SINGH RAWAT S/O SH. KAMAL KISHOR SINGH RAWAT VILL. &amp; PO RAWATSERA TEH. KANDA DISTT. BAGESHWAR 263631</t>
  </si>
  <si>
    <t xml:space="preserve">Madho Singh</t>
  </si>
  <si>
    <t xml:space="preserve">SH. MADHO SINGH S/O SH. LAXMAN SINGH VILL. NAUGAON-II PO SYALDOBA DISTT. BAGESHWAR </t>
  </si>
  <si>
    <t xml:space="preserve">Harish Singh</t>
  </si>
  <si>
    <t xml:space="preserve">Lohagari</t>
  </si>
  <si>
    <t xml:space="preserve">Sunder Giri</t>
  </si>
  <si>
    <t xml:space="preserve">SH. SUNDAR GIRI S/O SH. BAHADUR GIRI VILL BHATARKOT KOHINA PO BANTOLI TEH. GARUR DISTT. BAGESHWAR 263641</t>
  </si>
  <si>
    <t xml:space="preserve">Sanjay Kumar Kandpal</t>
  </si>
  <si>
    <t xml:space="preserve">SH. SANJAY KUMAR KANDPAL S/O SH. CHANDRA SHEKHAR KANDPAL VILL. NAUGAON PO DEWANI TEH. GARUR DISTT. BAGESHWAR 263641</t>
  </si>
  <si>
    <t xml:space="preserve">NANDAN SINGH KANWAL</t>
  </si>
  <si>
    <t xml:space="preserve">SH. NANDAN SINGH KANWAL S/O SH. BAHADUR SINGH KANWAL VILL. KANDA PO SYALDOBA DISTT. BAGESHWAR 263642</t>
  </si>
  <si>
    <t xml:space="preserve">ANAND SINGH</t>
  </si>
  <si>
    <t xml:space="preserve">SH. ANAND SINGH S/O SH. RAJENDRA SINGH VILL. &amp; PO GAIRAR TEH. BAGESHWAR 263642 </t>
  </si>
  <si>
    <t xml:space="preserve">Hayat singh Dhapola</t>
  </si>
  <si>
    <t xml:space="preserve">SH. HAYAT SINGH DHAPOLA S/O SH. BHEEM SINGH DHAPOLA VILL. &amp; PO DHAPOLA SERA TEH. KANDA DISTT BAGESHWAR 263631</t>
  </si>
  <si>
    <t xml:space="preserve">Rajendra Singh Bagarwal</t>
  </si>
  <si>
    <t xml:space="preserve">SH. RAJENDRA SINGH BAGARWAL S/O SH. NARAYAN SINGH VILL ERADI PO BAMRARI TEH. BAGESHWAR DISTT. BAGESHWAR 263641</t>
  </si>
  <si>
    <t xml:space="preserve">Naresh Ram</t>
  </si>
  <si>
    <t xml:space="preserve">Toli</t>
  </si>
  <si>
    <t xml:space="preserve">Makan singh Bhandari</t>
  </si>
  <si>
    <t xml:space="preserve">Banjwari</t>
  </si>
  <si>
    <t xml:space="preserve">Metli</t>
  </si>
  <si>
    <t xml:space="preserve">Lejam</t>
  </si>
  <si>
    <t xml:space="preserve">Bhupesh Chandra</t>
  </si>
  <si>
    <t xml:space="preserve">Bamanpuri/Gudmi</t>
  </si>
  <si>
    <t xml:space="preserve">Kundan singh</t>
  </si>
  <si>
    <t xml:space="preserve">Reghav</t>
  </si>
  <si>
    <t xml:space="preserve">Jagdish Chandra Pandey</t>
  </si>
  <si>
    <t xml:space="preserve">Ghurchum</t>
  </si>
  <si>
    <t xml:space="preserve">Bhuwan Chandra Bhatt</t>
  </si>
  <si>
    <t xml:space="preserve">Dandamalla</t>
  </si>
  <si>
    <t xml:space="preserve">Mohan Singh Rana</t>
  </si>
  <si>
    <t xml:space="preserve">Chhatkot</t>
  </si>
  <si>
    <t xml:space="preserve">Prem Ballabh Joshi</t>
  </si>
  <si>
    <t xml:space="preserve">Swala</t>
  </si>
  <si>
    <t xml:space="preserve">Bhawan Singh Mehrana</t>
  </si>
  <si>
    <t xml:space="preserve">Khatoli Malli</t>
  </si>
  <si>
    <t xml:space="preserve">Sakdena</t>
  </si>
  <si>
    <t xml:space="preserve">Deepak Chandra Joshi</t>
  </si>
  <si>
    <t xml:space="preserve">Kimad</t>
  </si>
  <si>
    <t xml:space="preserve">Prahlad Bora</t>
  </si>
  <si>
    <t xml:space="preserve">Bora Gaon</t>
  </si>
  <si>
    <t xml:space="preserve">Prayag Singh</t>
  </si>
  <si>
    <t xml:space="preserve">Naulpani</t>
  </si>
  <si>
    <t xml:space="preserve">Ladabora</t>
  </si>
  <si>
    <t xml:space="preserve">Ganga Singh</t>
  </si>
  <si>
    <t xml:space="preserve">Kauligarali</t>
  </si>
  <si>
    <t xml:space="preserve">Dhan Singh</t>
  </si>
  <si>
    <t xml:space="preserve">Sainrathi</t>
  </si>
  <si>
    <t xml:space="preserve">Tulsi Devi</t>
  </si>
  <si>
    <t xml:space="preserve">Namik</t>
  </si>
  <si>
    <t xml:space="preserve">Kishan Ram</t>
  </si>
  <si>
    <t xml:space="preserve">Harkot</t>
  </si>
  <si>
    <t xml:space="preserve">Anand Ram</t>
  </si>
  <si>
    <t xml:space="preserve">Senar</t>
  </si>
  <si>
    <t xml:space="preserve">Lalit Singh Gobari</t>
  </si>
  <si>
    <t xml:space="preserve">Bhatedi</t>
  </si>
  <si>
    <t xml:space="preserve">Basant Singh Negi</t>
  </si>
  <si>
    <t xml:space="preserve">Khatera</t>
  </si>
  <si>
    <t xml:space="preserve">Harish Chandra Upreti</t>
  </si>
  <si>
    <t xml:space="preserve">Gunri</t>
  </si>
  <si>
    <t xml:space="preserve">Surjit Singh</t>
  </si>
  <si>
    <t xml:space="preserve">Matoli</t>
  </si>
  <si>
    <t xml:space="preserve">Chanchal singh</t>
  </si>
  <si>
    <t xml:space="preserve">Samkot</t>
  </si>
  <si>
    <t xml:space="preserve">Yogendra Singh</t>
  </si>
  <si>
    <t xml:space="preserve">Vatha</t>
  </si>
  <si>
    <t xml:space="preserve">Umesh Chandra Joshi</t>
  </si>
  <si>
    <t xml:space="preserve">Pothi</t>
  </si>
  <si>
    <t xml:space="preserve">Dinesh Chandra Joshi</t>
  </si>
  <si>
    <t xml:space="preserve">Dhura</t>
  </si>
  <si>
    <t xml:space="preserve">Yogesh Pant</t>
  </si>
  <si>
    <t xml:space="preserve">Jalari</t>
  </si>
  <si>
    <t xml:space="preserve">Anil Pant</t>
  </si>
  <si>
    <t xml:space="preserve">Mangarh</t>
  </si>
  <si>
    <t xml:space="preserve">Raj Kamal Dhanik</t>
  </si>
  <si>
    <t xml:space="preserve">Dogisheela</t>
  </si>
  <si>
    <t xml:space="preserve">Bhandarigaon</t>
  </si>
  <si>
    <t xml:space="preserve">Prakash Bhatt</t>
  </si>
  <si>
    <t xml:space="preserve">Jakhpant</t>
  </si>
  <si>
    <t xml:space="preserve">Bahadur Singh</t>
  </si>
  <si>
    <t xml:space="preserve">Jamradi</t>
  </si>
  <si>
    <t xml:space="preserve">Pankaj singh</t>
  </si>
  <si>
    <t xml:space="preserve">Nishni</t>
  </si>
  <si>
    <t xml:space="preserve">Kedar Singh</t>
  </si>
  <si>
    <t xml:space="preserve">Koidang</t>
  </si>
  <si>
    <t xml:space="preserve">Harish Dobhal</t>
  </si>
  <si>
    <t xml:space="preserve">Khitta</t>
  </si>
  <si>
    <t xml:space="preserve">Kishna singh Kornga</t>
  </si>
  <si>
    <t xml:space="preserve">shama</t>
  </si>
  <si>
    <t xml:space="preserve">Kharhikhankar</t>
  </si>
  <si>
    <t xml:space="preserve">Jeewan chandra Bhakuni</t>
  </si>
  <si>
    <t xml:space="preserve">Wajula</t>
  </si>
  <si>
    <t xml:space="preserve">Sudha Joshi</t>
  </si>
  <si>
    <t xml:space="preserve">Harish Chandra</t>
  </si>
  <si>
    <t xml:space="preserve">Khasti Joshi</t>
  </si>
  <si>
    <t xml:space="preserve">Narayan Giri</t>
  </si>
  <si>
    <t xml:space="preserve">Naresh Kumar Singh</t>
  </si>
  <si>
    <t xml:space="preserve">Kandhar</t>
  </si>
  <si>
    <t xml:space="preserve">Rajendra Mohan Joshi</t>
  </si>
  <si>
    <t xml:space="preserve">Lata Bisht</t>
  </si>
  <si>
    <t xml:space="preserve">Madhusudan Joshi</t>
  </si>
  <si>
    <t xml:space="preserve">Girish Chandra</t>
  </si>
  <si>
    <t xml:space="preserve">Garur</t>
  </si>
  <si>
    <t xml:space="preserve">Hirdesh Shah</t>
  </si>
  <si>
    <t xml:space="preserve">Kapkot</t>
  </si>
  <si>
    <t xml:space="preserve">jainti</t>
  </si>
  <si>
    <t xml:space="preserve">Jainti</t>
  </si>
  <si>
    <t xml:space="preserve">Neema Adhikari</t>
  </si>
  <si>
    <t xml:space="preserve">Bagwalipokhar</t>
  </si>
  <si>
    <t xml:space="preserve">Pilkholi</t>
  </si>
  <si>
    <t xml:space="preserve">Kashipur</t>
  </si>
  <si>
    <t xml:space="preserve">Kavita Phartiyal</t>
  </si>
  <si>
    <t xml:space="preserve">Chhoi</t>
  </si>
  <si>
    <t xml:space="preserve">Vikram Singh Danu</t>
  </si>
  <si>
    <t xml:space="preserve">Saung</t>
  </si>
  <si>
    <t xml:space="preserve">Shoban Singh</t>
  </si>
  <si>
    <t xml:space="preserve">Gokul Singh Aithani</t>
  </si>
  <si>
    <t xml:space="preserve">Makan Singh</t>
  </si>
  <si>
    <t xml:space="preserve">Thangdhar</t>
  </si>
  <si>
    <t xml:space="preserve">Sushma Devi</t>
  </si>
  <si>
    <t xml:space="preserve">Thati</t>
  </si>
  <si>
    <t xml:space="preserve">Santosh Bhatt</t>
  </si>
  <si>
    <t xml:space="preserve">Hulanakhal</t>
  </si>
  <si>
    <t xml:space="preserve">Umed Singh</t>
  </si>
  <si>
    <t xml:space="preserve">Harsh Mani</t>
  </si>
  <si>
    <t xml:space="preserve">Dhanolty</t>
  </si>
  <si>
    <t xml:space="preserve">Kamand</t>
  </si>
  <si>
    <t xml:space="preserve">Ravindra Singh</t>
  </si>
  <si>
    <t xml:space="preserve">Pramod Singh</t>
  </si>
  <si>
    <t xml:space="preserve">Okhalakhal</t>
  </si>
  <si>
    <t xml:space="preserve">Aman Singh</t>
  </si>
  <si>
    <t xml:space="preserve">Dugadda</t>
  </si>
  <si>
    <t xml:space="preserve">Dinesh Singh</t>
  </si>
  <si>
    <t xml:space="preserve">Nagni</t>
  </si>
  <si>
    <t xml:space="preserve">Kuldeep Singh</t>
  </si>
  <si>
    <t xml:space="preserve">Bhupesh Chand</t>
  </si>
  <si>
    <t xml:space="preserve">Balwant Singh</t>
  </si>
  <si>
    <t xml:space="preserve">Didihat</t>
  </si>
  <si>
    <t xml:space="preserve">Naubar Singh</t>
  </si>
  <si>
    <t xml:space="preserve">Agrora</t>
  </si>
  <si>
    <t xml:space="preserve">Naveen Singh</t>
  </si>
  <si>
    <t xml:space="preserve">Dharamghar</t>
  </si>
  <si>
    <t xml:space="preserve">Bharari</t>
  </si>
  <si>
    <t xml:space="preserve">Tara Rani</t>
  </si>
  <si>
    <t xml:space="preserve">Harsila</t>
  </si>
  <si>
    <t xml:space="preserve">Kundan Singh</t>
  </si>
  <si>
    <t xml:space="preserve">Mukesh Singh</t>
  </si>
  <si>
    <t xml:space="preserve">Mahendra Singh Koranga</t>
  </si>
  <si>
    <t xml:space="preserve">Shama</t>
  </si>
  <si>
    <t xml:space="preserve">Lalit Kumar Singh</t>
  </si>
  <si>
    <t xml:space="preserve">Gokul singh Takuli</t>
  </si>
  <si>
    <t xml:space="preserve">Devendra Verma</t>
  </si>
  <si>
    <t xml:space="preserve">Odadhar</t>
  </si>
  <si>
    <t xml:space="preserve">Manveer Singh</t>
  </si>
  <si>
    <t xml:space="preserve">Pradeep Singh</t>
  </si>
  <si>
    <t xml:space="preserve">Ghansali</t>
  </si>
  <si>
    <t xml:space="preserve">Arvind Singh</t>
  </si>
  <si>
    <t xml:space="preserve">Akhil Singh</t>
  </si>
  <si>
    <t xml:space="preserve">Binakhal</t>
  </si>
  <si>
    <t xml:space="preserve">Manoj</t>
  </si>
  <si>
    <t xml:space="preserve">Pratap Singh</t>
  </si>
  <si>
    <t xml:space="preserve">Birendra Singh</t>
  </si>
  <si>
    <t xml:space="preserve">Sohan Lal</t>
  </si>
  <si>
    <t xml:space="preserve">Jairaj Singh</t>
  </si>
  <si>
    <t xml:space="preserve">Sobat Singh</t>
  </si>
  <si>
    <t xml:space="preserve">Bhawan</t>
  </si>
  <si>
    <t xml:space="preserve">Gulab Singh</t>
  </si>
  <si>
    <t xml:space="preserve">Manbeer Singh</t>
  </si>
  <si>
    <t xml:space="preserve">Myani Jakhdhar</t>
  </si>
  <si>
    <t xml:space="preserve">Dhanolti</t>
  </si>
  <si>
    <t xml:space="preserve">Uttam Singh</t>
  </si>
  <si>
    <t xml:space="preserve">Sunita</t>
  </si>
  <si>
    <t xml:space="preserve">Ram Singh</t>
  </si>
  <si>
    <t xml:space="preserve">Veerbal Singh</t>
  </si>
  <si>
    <t xml:space="preserve">Thapli</t>
  </si>
  <si>
    <t xml:space="preserve">Madi Singh</t>
  </si>
  <si>
    <t xml:space="preserve">Soban Singh</t>
  </si>
  <si>
    <t xml:space="preserve">Basudev Prasad</t>
  </si>
  <si>
    <t xml:space="preserve">Rajbeer Singh</t>
  </si>
  <si>
    <t xml:space="preserve">Tapovan</t>
  </si>
  <si>
    <t xml:space="preserve">Seemant Rana</t>
  </si>
  <si>
    <t xml:space="preserve">Gaurav Singh</t>
  </si>
  <si>
    <t xml:space="preserve">Suresh Chand</t>
  </si>
  <si>
    <t xml:space="preserve">Amit Singh</t>
  </si>
  <si>
    <t xml:space="preserve">Sunder Singh</t>
  </si>
  <si>
    <t xml:space="preserve">Banbasa</t>
  </si>
  <si>
    <t xml:space="preserve">Suresh Singh</t>
  </si>
  <si>
    <t xml:space="preserve">Amori</t>
  </si>
  <si>
    <t xml:space="preserve">Kamal Singh</t>
  </si>
  <si>
    <t xml:space="preserve">Balwant Singh Mahar</t>
  </si>
  <si>
    <t xml:space="preserve">Bardakhan</t>
  </si>
  <si>
    <t xml:space="preserve">Maithanaghat</t>
  </si>
  <si>
    <t xml:space="preserve">Rohit Maseeh</t>
  </si>
  <si>
    <t xml:space="preserve">Narayan Singh Bisht</t>
  </si>
  <si>
    <t xml:space="preserve">Mundoli</t>
  </si>
  <si>
    <t xml:space="preserve">Parwan Singh</t>
  </si>
  <si>
    <t xml:space="preserve">Kameridevi</t>
  </si>
  <si>
    <t xml:space="preserve">Gopal Singh Aswal</t>
  </si>
  <si>
    <t xml:space="preserve">Ajay Bharti</t>
  </si>
  <si>
    <t xml:space="preserve">Ghandiyal</t>
  </si>
  <si>
    <t xml:space="preserve">Didihaat</t>
  </si>
  <si>
    <t xml:space="preserve">AMAR Singh</t>
  </si>
  <si>
    <t xml:space="preserve">PAITHANI</t>
  </si>
  <si>
    <t xml:space="preserve">Ambika Prasad</t>
  </si>
  <si>
    <t xml:space="preserve">Chinyalisour</t>
  </si>
  <si>
    <t xml:space="preserve">Anand Singh</t>
  </si>
  <si>
    <t xml:space="preserve">RAMNAGAR</t>
  </si>
  <si>
    <t xml:space="preserve">Pilkhloi</t>
  </si>
  <si>
    <t xml:space="preserve">Anuj Rana</t>
  </si>
  <si>
    <t xml:space="preserve">Chakarpur</t>
  </si>
  <si>
    <t xml:space="preserve">HELANG </t>
  </si>
  <si>
    <t xml:space="preserve">Atar Singh</t>
  </si>
  <si>
    <t xml:space="preserve">Chinyalisaur</t>
  </si>
  <si>
    <t xml:space="preserve">Bachan Singh</t>
  </si>
  <si>
    <t xml:space="preserve">VIJAYNAGAR</t>
  </si>
  <si>
    <t xml:space="preserve">Balbeer Singh</t>
  </si>
  <si>
    <t xml:space="preserve">MIYANI JAKHDHAR</t>
  </si>
  <si>
    <t xml:space="preserve">Bhag Singh Negi</t>
  </si>
  <si>
    <t xml:space="preserve">NAITWAR</t>
  </si>
  <si>
    <t xml:space="preserve">Bhanu Prakash</t>
  </si>
  <si>
    <t xml:space="preserve">Bharat singh rawat</t>
  </si>
  <si>
    <t xml:space="preserve"> kamand</t>
  </si>
  <si>
    <t xml:space="preserve">Bhupender Singh Negi</t>
  </si>
  <si>
    <t xml:space="preserve">Bhupesh Chandra </t>
  </si>
  <si>
    <t xml:space="preserve">Suyalbari</t>
  </si>
  <si>
    <t xml:space="preserve">Chandra Singh</t>
  </si>
  <si>
    <t xml:space="preserve">Bhanoli</t>
  </si>
  <si>
    <t xml:space="preserve">Deepa Pathak</t>
  </si>
  <si>
    <t xml:space="preserve">Thal</t>
  </si>
  <si>
    <t xml:space="preserve">DEEPAK BHATT</t>
  </si>
  <si>
    <t xml:space="preserve">NEW TEHRI</t>
  </si>
  <si>
    <t xml:space="preserve">Deepak Chandra</t>
  </si>
  <si>
    <t xml:space="preserve">Paithani</t>
  </si>
  <si>
    <t xml:space="preserve">Deepak Singh</t>
  </si>
  <si>
    <t xml:space="preserve">DAULATPUR</t>
  </si>
  <si>
    <t xml:space="preserve">Devendra Singh Garia</t>
  </si>
  <si>
    <t xml:space="preserve">Harshilaa</t>
  </si>
  <si>
    <t xml:space="preserve">Chmoli</t>
  </si>
  <si>
    <t xml:space="preserve">DIWAN  Singh Rana</t>
  </si>
  <si>
    <t xml:space="preserve">JOSHIMATH</t>
  </si>
  <si>
    <t xml:space="preserve">SAHIYA (bhanzra)</t>
  </si>
  <si>
    <t xml:space="preserve">Gabar Singh</t>
  </si>
  <si>
    <t xml:space="preserve">LAXMANJHULA</t>
  </si>
  <si>
    <t xml:space="preserve">Ganesh Prasad</t>
  </si>
  <si>
    <t xml:space="preserve">Baram</t>
  </si>
  <si>
    <t xml:space="preserve">Gopal Chandra Pandey</t>
  </si>
  <si>
    <t xml:space="preserve">Gopal Singh Chauhan</t>
  </si>
  <si>
    <t xml:space="preserve">HARENDRA SINGH</t>
  </si>
  <si>
    <t xml:space="preserve">AGRORA</t>
  </si>
  <si>
    <t xml:space="preserve">HARENDRA  SINGH</t>
  </si>
  <si>
    <t xml:space="preserve">GHANSALI</t>
  </si>
  <si>
    <t xml:space="preserve">Harish Chandra Joshi</t>
  </si>
  <si>
    <t xml:space="preserve">Harish Chandra Singh</t>
  </si>
  <si>
    <t xml:space="preserve">Wajyula</t>
  </si>
  <si>
    <t xml:space="preserve">Hem Chandra Pandey</t>
  </si>
  <si>
    <t xml:space="preserve">Tanakpur</t>
  </si>
  <si>
    <t xml:space="preserve">Himanshu Pant</t>
  </si>
  <si>
    <t xml:space="preserve">JAJARDEVAL</t>
  </si>
  <si>
    <t xml:space="preserve">Hukum Singh</t>
  </si>
  <si>
    <t xml:space="preserve">Madkot</t>
  </si>
  <si>
    <t xml:space="preserve">Jagat Rawat</t>
  </si>
  <si>
    <t xml:space="preserve">Bernigad</t>
  </si>
  <si>
    <t xml:space="preserve">Jagdish Chandra Joshi</t>
  </si>
  <si>
    <t xml:space="preserve">Devidhura</t>
  </si>
  <si>
    <t xml:space="preserve">Kailash Bisht</t>
  </si>
  <si>
    <t xml:space="preserve">DHANACHULI</t>
  </si>
  <si>
    <t xml:space="preserve">Kamlesh Singh</t>
  </si>
  <si>
    <t xml:space="preserve">MANSOONA</t>
  </si>
  <si>
    <t xml:space="preserve">Karan Singh</t>
  </si>
  <si>
    <t xml:space="preserve">Kedar Singh Chauhan</t>
  </si>
  <si>
    <t xml:space="preserve">Kedar Singh Samant</t>
  </si>
  <si>
    <t xml:space="preserve">KISHAN SINGH</t>
  </si>
  <si>
    <t xml:space="preserve"> BHAWAN </t>
  </si>
  <si>
    <t xml:space="preserve">Kripa Ram</t>
  </si>
  <si>
    <t xml:space="preserve">KORWA</t>
  </si>
  <si>
    <t xml:space="preserve">KRISHNA  Kumar</t>
  </si>
  <si>
    <t xml:space="preserve">LOWALI</t>
  </si>
  <si>
    <t xml:space="preserve">Kundan Singh Rana</t>
  </si>
  <si>
    <t xml:space="preserve">Jhankat</t>
  </si>
  <si>
    <t xml:space="preserve">Lalit Singh</t>
  </si>
  <si>
    <t xml:space="preserve">Gaurihat</t>
  </si>
  <si>
    <t xml:space="preserve">Laxman Singh Negi</t>
  </si>
  <si>
    <t xml:space="preserve">Duggadda</t>
  </si>
  <si>
    <t xml:space="preserve">LAXMI DUTT BHATT</t>
  </si>
  <si>
    <t xml:space="preserve">Baluakot</t>
  </si>
  <si>
    <t xml:space="preserve">Madan Bisht</t>
  </si>
  <si>
    <t xml:space="preserve">NATHUWAKHAN</t>
  </si>
  <si>
    <t xml:space="preserve">Mahendra kathait</t>
  </si>
  <si>
    <t xml:space="preserve">KHANKRA</t>
  </si>
  <si>
    <t xml:space="preserve">Mahendra Singh</t>
  </si>
  <si>
    <t xml:space="preserve">LOHAGHAT</t>
  </si>
  <si>
    <t xml:space="preserve">Baluwakot</t>
  </si>
  <si>
    <t xml:space="preserve">Mahesh Chandra Lohni</t>
  </si>
  <si>
    <t xml:space="preserve">Mahesh Chauhan</t>
  </si>
  <si>
    <t xml:space="preserve">Naitwar</t>
  </si>
  <si>
    <t xml:space="preserve">Mahesh Singh</t>
  </si>
  <si>
    <t xml:space="preserve">BAGWALIPOKHER</t>
  </si>
  <si>
    <t xml:space="preserve">Mamta Joshi</t>
  </si>
  <si>
    <t xml:space="preserve">Mangal Singh</t>
  </si>
  <si>
    <t xml:space="preserve">MATLI</t>
  </si>
  <si>
    <t xml:space="preserve">Manoj Naithani</t>
  </si>
  <si>
    <t xml:space="preserve">Manoj Singh</t>
  </si>
  <si>
    <t xml:space="preserve">Kameri Devi</t>
  </si>
  <si>
    <t xml:space="preserve">Moh Sabir</t>
  </si>
  <si>
    <t xml:space="preserve">Kiccha</t>
  </si>
  <si>
    <t xml:space="preserve">Mohan Chandra Tewari</t>
  </si>
  <si>
    <t xml:space="preserve">Someshwar</t>
  </si>
  <si>
    <t xml:space="preserve">Mukesh</t>
  </si>
  <si>
    <t xml:space="preserve">Purola</t>
  </si>
  <si>
    <t xml:space="preserve">Mukesh Singh Negi</t>
  </si>
  <si>
    <t xml:space="preserve">Munna Singh</t>
  </si>
  <si>
    <t xml:space="preserve">Narayan Bisht</t>
  </si>
  <si>
    <t xml:space="preserve">MUNDOLI</t>
  </si>
  <si>
    <t xml:space="preserve">Kameri devi</t>
  </si>
  <si>
    <t xml:space="preserve">Naveen Tiwari</t>
  </si>
  <si>
    <t xml:space="preserve">Naveen Verma</t>
  </si>
  <si>
    <t xml:space="preserve">Makhti Pokhari</t>
  </si>
  <si>
    <t xml:space="preserve">Neelam Sariyal</t>
  </si>
  <si>
    <t xml:space="preserve">7500016772</t>
  </si>
  <si>
    <t xml:space="preserve">Dharkot</t>
  </si>
  <si>
    <t xml:space="preserve">Pal Chand</t>
  </si>
  <si>
    <t xml:space="preserve">PARMOD CHAUHAN</t>
  </si>
  <si>
    <t xml:space="preserve"> KAMAND</t>
  </si>
  <si>
    <t xml:space="preserve">Pooja</t>
  </si>
  <si>
    <t xml:space="preserve">PRADEEP Singh</t>
  </si>
  <si>
    <t xml:space="preserve">Prakash Chandra Pandey</t>
  </si>
  <si>
    <t xml:space="preserve">Mandmanley</t>
  </si>
  <si>
    <t xml:space="preserve">Prateek Negi</t>
  </si>
  <si>
    <t xml:space="preserve">Rajendra Singh Dhami</t>
  </si>
  <si>
    <t xml:space="preserve">Rajendra Singh Negi</t>
  </si>
  <si>
    <t xml:space="preserve">Damdewal</t>
  </si>
  <si>
    <t xml:space="preserve">Rajesh Kumar</t>
  </si>
  <si>
    <t xml:space="preserve">RAJESH SINGH RAJA</t>
  </si>
  <si>
    <t xml:space="preserve">Ram Chandra Singh</t>
  </si>
  <si>
    <t xml:space="preserve">Ramesh Adhikari</t>
  </si>
  <si>
    <t xml:space="preserve">RAMESH Chandra</t>
  </si>
  <si>
    <t xml:space="preserve">GAIRSAIN</t>
  </si>
  <si>
    <t xml:space="preserve">Ranju Rana</t>
  </si>
  <si>
    <t xml:space="preserve">Ranveer Singh</t>
  </si>
  <si>
    <t xml:space="preserve">Ravi Mohan Singh Mehra</t>
  </si>
  <si>
    <t xml:space="preserve">Ravindra Dutt Uniyal</t>
  </si>
  <si>
    <t xml:space="preserve">SATNARAYAN</t>
  </si>
  <si>
    <t xml:space="preserve">Roshan Lal dimri</t>
  </si>
  <si>
    <t xml:space="preserve">SANDEEP SINGH</t>
  </si>
  <si>
    <t xml:space="preserve">DIULI</t>
  </si>
  <si>
    <t xml:space="preserve">Sanjay Sajwan</t>
  </si>
  <si>
    <t xml:space="preserve">Bachelikhal</t>
  </si>
  <si>
    <t xml:space="preserve">Sanjay Uniyal</t>
  </si>
  <si>
    <t xml:space="preserve">Santosh Pant</t>
  </si>
  <si>
    <t xml:space="preserve">Wadda</t>
  </si>
  <si>
    <t xml:space="preserve">SANTOSH Singh</t>
  </si>
  <si>
    <t xml:space="preserve">CHIPALGHAT</t>
  </si>
  <si>
    <t xml:space="preserve">Santosh Singh</t>
  </si>
  <si>
    <t xml:space="preserve">Dawarahat</t>
  </si>
  <si>
    <t xml:space="preserve">Saurav Mehra</t>
  </si>
  <si>
    <t xml:space="preserve">Beluwakhan</t>
  </si>
  <si>
    <t xml:space="preserve">Shamim Singh</t>
  </si>
  <si>
    <t xml:space="preserve">Sahiya</t>
  </si>
  <si>
    <t xml:space="preserve">Shekhar Chandra</t>
  </si>
  <si>
    <t xml:space="preserve">Shubham Singh</t>
  </si>
  <si>
    <t xml:space="preserve">Khankra</t>
  </si>
  <si>
    <t xml:space="preserve">Subhash Chandra</t>
  </si>
  <si>
    <t xml:space="preserve">Yamkeshwar</t>
  </si>
  <si>
    <t xml:space="preserve">Sunil Dutt</t>
  </si>
  <si>
    <t xml:space="preserve">Suraj Singh</t>
  </si>
  <si>
    <t xml:space="preserve">Pipli</t>
  </si>
  <si>
    <t xml:space="preserve">Surat Singh</t>
  </si>
  <si>
    <t xml:space="preserve">Satpuli</t>
  </si>
  <si>
    <t xml:space="preserve">SUSHIL Kant</t>
  </si>
  <si>
    <t xml:space="preserve"> HELANG</t>
  </si>
  <si>
    <t xml:space="preserve">Umesh Kumar</t>
  </si>
  <si>
    <t xml:space="preserve">Maldhanchaur</t>
  </si>
  <si>
    <t xml:space="preserve">Urvesh Singh</t>
  </si>
  <si>
    <t xml:space="preserve">Kanjabagh</t>
  </si>
  <si>
    <t xml:space="preserve">Veerbhan Chavra</t>
  </si>
  <si>
    <t xml:space="preserve">RUDRPUR</t>
  </si>
  <si>
    <t xml:space="preserve">Vijendra Kumar</t>
  </si>
  <si>
    <t xml:space="preserve">Vinod Chandra</t>
  </si>
  <si>
    <t xml:space="preserve">Vinod Kumar</t>
  </si>
  <si>
    <t xml:space="preserve">Dooni</t>
  </si>
  <si>
    <t xml:space="preserve">Vinod Tiwari</t>
  </si>
  <si>
    <t xml:space="preserve">Vipin</t>
  </si>
  <si>
    <t xml:space="preserve">PABO</t>
  </si>
  <si>
    <t xml:space="preserve">Vipin Singh</t>
  </si>
  <si>
    <t xml:space="preserve">OKHALAKHAL</t>
  </si>
  <si>
    <t xml:space="preserve">Yashpal Rana</t>
  </si>
  <si>
    <t xml:space="preserve">YAMKESHWAR</t>
  </si>
  <si>
    <t xml:space="preserve">PUNJAB NATIONAL BANK</t>
  </si>
  <si>
    <t xml:space="preserve">LIST OF BCA'S OF HARIDWAR REGION</t>
  </si>
  <si>
    <t xml:space="preserve">SR. NO.</t>
  </si>
  <si>
    <t xml:space="preserve">DISTT</t>
  </si>
  <si>
    <t xml:space="preserve">BANK MITR NAME</t>
  </si>
  <si>
    <t xml:space="preserve">PHONE</t>
  </si>
  <si>
    <t xml:space="preserve">VILLAGE</t>
  </si>
  <si>
    <t xml:space="preserve">MANOJ  SINGH</t>
  </si>
  <si>
    <t xml:space="preserve">9639795250</t>
  </si>
  <si>
    <t xml:space="preserve">VILLAGE RITHOLI POST JAKH</t>
  </si>
  <si>
    <t xml:space="preserve">SOHAN  SINGH</t>
  </si>
  <si>
    <t xml:space="preserve">9536051171</t>
  </si>
  <si>
    <t xml:space="preserve">VILLAGE THRISHULA POST THRISHULA</t>
  </si>
  <si>
    <t xml:space="preserve">DIPENDRA  SINGH</t>
  </si>
  <si>
    <t xml:space="preserve">9690233039</t>
  </si>
  <si>
    <t xml:space="preserve">VILLAGE GWAR POST KANKHUL</t>
  </si>
  <si>
    <t xml:space="preserve">BHARAT  SINGH</t>
  </si>
  <si>
    <t xml:space="preserve">9690569232</t>
  </si>
  <si>
    <t xml:space="preserve">VILLAGE CHAPRON THARALI</t>
  </si>
  <si>
    <t xml:space="preserve">DEVENDRA  SINGH</t>
  </si>
  <si>
    <t xml:space="preserve">8979816428</t>
  </si>
  <si>
    <t xml:space="preserve">VILLAGE PO CHAPRON THARALI</t>
  </si>
  <si>
    <t xml:space="preserve">PARVATI  PARVATI</t>
  </si>
  <si>
    <t xml:space="preserve">8126268011</t>
  </si>
  <si>
    <t xml:space="preserve">VILLAGE CHAPRON CHAPRAON</t>
  </si>
  <si>
    <t xml:space="preserve">ARUN  SINGH</t>
  </si>
  <si>
    <t xml:space="preserve">9634610656</t>
  </si>
  <si>
    <t xml:space="preserve">VILL-CHAIN POST-SAME</t>
  </si>
  <si>
    <t xml:space="preserve">SANDEEP  BHANDARI</t>
  </si>
  <si>
    <t xml:space="preserve">8979853739</t>
  </si>
  <si>
    <t xml:space="preserve">BADAGAO POST BADAGAO</t>
  </si>
  <si>
    <t xml:space="preserve">BHAGWAT  SINGH</t>
  </si>
  <si>
    <t xml:space="preserve">8650436815</t>
  </si>
  <si>
    <t xml:space="preserve">VILLAGE PADULI POST TRISHULA</t>
  </si>
  <si>
    <t xml:space="preserve">VINAY  KUMAR</t>
  </si>
  <si>
    <t xml:space="preserve">9720982504</t>
  </si>
  <si>
    <t xml:space="preserve">VILLAGE SALNA POST SALNA</t>
  </si>
  <si>
    <t xml:space="preserve">KUNWAR  SINGH</t>
  </si>
  <si>
    <t xml:space="preserve">9411743208</t>
  </si>
  <si>
    <t xml:space="preserve">VILLAGE SAURAMANGLA PO. BEENAMALLA</t>
  </si>
  <si>
    <t xml:space="preserve">KEDAR  SINGH</t>
  </si>
  <si>
    <t xml:space="preserve">8859044046</t>
  </si>
  <si>
    <t xml:space="preserve">SARNACHAI POST VISHALKHAL</t>
  </si>
  <si>
    <t xml:space="preserve">DIGAMBER  SINGH</t>
  </si>
  <si>
    <t xml:space="preserve">8859537096</t>
  </si>
  <si>
    <t xml:space="preserve">VILLAGE SIMLASHU POST SIMLASHU</t>
  </si>
  <si>
    <t xml:space="preserve">PUSHKAR SINGH RANA</t>
  </si>
  <si>
    <t xml:space="preserve">8193983401</t>
  </si>
  <si>
    <t xml:space="preserve">VILLAGE BIRAHI POST MAYAPUR</t>
  </si>
  <si>
    <t xml:space="preserve">VIJAY  FARSWAN</t>
  </si>
  <si>
    <t xml:space="preserve">9997668599</t>
  </si>
  <si>
    <t xml:space="preserve">VILLAGE RAIKOLI POST THARALI</t>
  </si>
  <si>
    <t xml:space="preserve">NAVEEN  SINGH</t>
  </si>
  <si>
    <t xml:space="preserve">PATOTIYA POST SULMODIKHAL</t>
  </si>
  <si>
    <t xml:space="preserve">RAJPAL  SINGH</t>
  </si>
  <si>
    <t xml:space="preserve">PATOTIYA RIKHNIKHAL</t>
  </si>
  <si>
    <t xml:space="preserve">PRAVEEN SINGH RAWAT</t>
  </si>
  <si>
    <t xml:space="preserve">VILLAGE PATOTIA POST SULMORIKHAL</t>
  </si>
  <si>
    <t xml:space="preserve">NEERAJ  KUMAR</t>
  </si>
  <si>
    <t xml:space="preserve">9627007422</t>
  </si>
  <si>
    <t xml:space="preserve">VILLAGE KALSI POST CHAILUSAIN</t>
  </si>
  <si>
    <t xml:space="preserve">RATNESH  BOUNTIYAL</t>
  </si>
  <si>
    <t xml:space="preserve">8954136995</t>
  </si>
  <si>
    <t xml:space="preserve">VILLAGE BAUNTHA POST LANSDOWNE</t>
  </si>
  <si>
    <t xml:space="preserve">NITESH  GOUTHWAL</t>
  </si>
  <si>
    <t xml:space="preserve">9568412627</t>
  </si>
  <si>
    <t xml:space="preserve">VILL- JHANDI CAUR WEST POST-JHANDI CHAUR NORTH</t>
  </si>
  <si>
    <t xml:space="preserve">PREM  SINGH</t>
  </si>
  <si>
    <t xml:space="preserve">9675451658</t>
  </si>
  <si>
    <t xml:space="preserve">VILLAGE- JASKOT,PO-GAINDKHAL PAURI GARHWAL</t>
  </si>
  <si>
    <t xml:space="preserve">VIVEKANAND  MAMAGAIN</t>
  </si>
  <si>
    <t xml:space="preserve">9411127787</t>
  </si>
  <si>
    <t xml:space="preserve">VILLAGE MOLTI POST MOLTI PAURI</t>
  </si>
  <si>
    <t xml:space="preserve">NARESH  GAUR</t>
  </si>
  <si>
    <t xml:space="preserve">9759532893</t>
  </si>
  <si>
    <t xml:space="preserve">PANCHUR POST IRAKHAL</t>
  </si>
  <si>
    <t xml:space="preserve">SAVITA  SAVITA</t>
  </si>
  <si>
    <t xml:space="preserve">9675053008</t>
  </si>
  <si>
    <t xml:space="preserve">NAVAN MALLA POST KOTH KHANDUSAIN</t>
  </si>
  <si>
    <t xml:space="preserve">SHARAD  SINGH</t>
  </si>
  <si>
    <t xml:space="preserve">7536863380</t>
  </si>
  <si>
    <t xml:space="preserve">POKHRA POST POKHRA</t>
  </si>
  <si>
    <t xml:space="preserve">KRISHNA  KUMAR</t>
  </si>
  <si>
    <t xml:space="preserve">8449538859</t>
  </si>
  <si>
    <t xml:space="preserve">VILLAGE POKHRA POST POKHRA</t>
  </si>
  <si>
    <t xml:space="preserve">AMIT  TWARI</t>
  </si>
  <si>
    <t xml:space="preserve">8650253441</t>
  </si>
  <si>
    <t xml:space="preserve">VILLAGE DIEOLD  POST PIPLI</t>
  </si>
  <si>
    <t xml:space="preserve">VIKAS  DEVRANI</t>
  </si>
  <si>
    <t xml:space="preserve">9758515081</t>
  </si>
  <si>
    <t xml:space="preserve">VILLAGE BAMANGAO POST PANISAIN PAURI</t>
  </si>
  <si>
    <t xml:space="preserve">VIMAL  KUMAR</t>
  </si>
  <si>
    <t xml:space="preserve">9634878463</t>
  </si>
  <si>
    <t xml:space="preserve">DOBH POST GADWAGAD</t>
  </si>
  <si>
    <t xml:space="preserve">HARISH  SINGH</t>
  </si>
  <si>
    <t xml:space="preserve">9759730373</t>
  </si>
  <si>
    <t xml:space="preserve">VILLAGE PANG POST PANG</t>
  </si>
  <si>
    <t xml:space="preserve">RAVINDER  RAWAT</t>
  </si>
  <si>
    <t xml:space="preserve">8057209440</t>
  </si>
  <si>
    <t xml:space="preserve">VILL-KHARKOLI POST-ASON DISTT-PAURI</t>
  </si>
  <si>
    <t xml:space="preserve">AJAY  MOHAN</t>
  </si>
  <si>
    <t xml:space="preserve">7579216247</t>
  </si>
  <si>
    <t xml:space="preserve">VILL-JAMARYA TALLA POST-DIGLOIKHAL</t>
  </si>
  <si>
    <t xml:space="preserve">AJAY  KUMAR</t>
  </si>
  <si>
    <t xml:space="preserve">7351753266</t>
  </si>
  <si>
    <t xml:space="preserve">NAUGAO NAUGAOKHAL</t>
  </si>
  <si>
    <t xml:space="preserve">PANKAJ  KUMAR</t>
  </si>
  <si>
    <t xml:space="preserve">7830915948</t>
  </si>
  <si>
    <t xml:space="preserve">VILLAGE MATHALI POST KUNJHOLI</t>
  </si>
  <si>
    <t xml:space="preserve">NARESH  KHANTWAL</t>
  </si>
  <si>
    <t xml:space="preserve">9411379337</t>
  </si>
  <si>
    <t xml:space="preserve">VILLAGE SISALDI PO CHAMAETHA</t>
  </si>
  <si>
    <t xml:space="preserve">RANJAN  SINGH</t>
  </si>
  <si>
    <t xml:space="preserve">9568912305</t>
  </si>
  <si>
    <t xml:space="preserve">JETHAGAON PANISAIN RIKHNIKHAL</t>
  </si>
  <si>
    <t xml:space="preserve">AMIT  DABRAL</t>
  </si>
  <si>
    <t xml:space="preserve">8477812171</t>
  </si>
  <si>
    <t xml:space="preserve">VILLAGE KHANDA POST BHURASI</t>
  </si>
  <si>
    <t xml:space="preserve">SANDEEP SINGH NEGI</t>
  </si>
  <si>
    <t xml:space="preserve">8171114177</t>
  </si>
  <si>
    <t xml:space="preserve">VILLAGE RANSAWAA POST JAGSIYAKHAL</t>
  </si>
  <si>
    <t xml:space="preserve">VIJAY  KUMAR</t>
  </si>
  <si>
    <t xml:space="preserve">8449502481</t>
  </si>
  <si>
    <t xml:space="preserve">BAMOLI NAUGAOKHAL</t>
  </si>
  <si>
    <t xml:space="preserve">ANIL  KUMAR</t>
  </si>
  <si>
    <t xml:space="preserve">8057287471</t>
  </si>
  <si>
    <t xml:space="preserve">SATPALI SATPALI  NAUGAOKHAL</t>
  </si>
  <si>
    <t xml:space="preserve">PANKAJ KUMAR DABRAL</t>
  </si>
  <si>
    <t xml:space="preserve">NATHUKHAL DHURADHANAI</t>
  </si>
  <si>
    <t xml:space="preserve">AJAD  PRASAD</t>
  </si>
  <si>
    <t xml:space="preserve">8533078969</t>
  </si>
  <si>
    <t xml:space="preserve">VILL-JHANDI CHAUR WEST POST- JHANDI CHAUR NORTH</t>
  </si>
  <si>
    <t xml:space="preserve">RAJENDRA PRASAD BADOLA</t>
  </si>
  <si>
    <t xml:space="preserve">9456329587</t>
  </si>
  <si>
    <t xml:space="preserve">VILL JAJEDI PO KOLA KHAL VIA POKHRA DISTT PAURI GARHWAL</t>
  </si>
  <si>
    <t xml:space="preserve">VIKAS  GIRI</t>
  </si>
  <si>
    <t xml:space="preserve">9690112122</t>
  </si>
  <si>
    <t xml:space="preserve">VILL- DAULTAPUR HARDWAR</t>
  </si>
  <si>
    <t xml:space="preserve">NEHA  SAINI</t>
  </si>
  <si>
    <t xml:space="preserve">9837443610</t>
  </si>
  <si>
    <t xml:space="preserve">VILL- PATTI DADA POST-HASANPUR HARDWAR</t>
  </si>
  <si>
    <t xml:space="preserve">MOHD  JUNAID</t>
  </si>
  <si>
    <t xml:space="preserve">9634871495</t>
  </si>
  <si>
    <t xml:space="preserve">KHELPUR NASRULAPUR SIKANDERPUR</t>
  </si>
  <si>
    <t xml:space="preserve">MOHD  IMRAN</t>
  </si>
  <si>
    <t xml:space="preserve">9758037452</t>
  </si>
  <si>
    <t xml:space="preserve">MAZADPUR SATIWALA POST BANADRJUDE</t>
  </si>
  <si>
    <t xml:space="preserve">ANUJ KUMAR SAINI</t>
  </si>
  <si>
    <t xml:space="preserve">VILL &amp; POST -DHANDHEDI KHWAZGIPUR DISTT -HARDWAR</t>
  </si>
  <si>
    <t xml:space="preserve">PURANMAL  PURANMAL</t>
  </si>
  <si>
    <t xml:space="preserve">9012665096</t>
  </si>
  <si>
    <t xml:space="preserve">VILLAGE TODA KOLYANPUR KHATKA</t>
  </si>
  <si>
    <t xml:space="preserve">SHAKTI  SINGH</t>
  </si>
  <si>
    <t xml:space="preserve">9758777309</t>
  </si>
  <si>
    <t xml:space="preserve">VILL-BHURNA POST-LAKSAR</t>
  </si>
  <si>
    <t xml:space="preserve">PRASHANT KUMAR</t>
  </si>
  <si>
    <t xml:space="preserve">9756629656</t>
  </si>
  <si>
    <t xml:space="preserve">VILL &amp; POST-MITTHIBERI,BIJNOR</t>
  </si>
  <si>
    <t xml:space="preserve">MANJU DEVI</t>
  </si>
  <si>
    <t xml:space="preserve">9412420021</t>
  </si>
  <si>
    <t xml:space="preserve">VILL &amp; POST-GANDIKHATA,DIST-HARIDWAR UK</t>
  </si>
  <si>
    <t xml:space="preserve">VIKASH KUMAR SAINI</t>
  </si>
  <si>
    <t xml:space="preserve">9756779903</t>
  </si>
  <si>
    <t xml:space="preserve">VILL-MAJRI POST-PIRAN KALIYAR</t>
  </si>
  <si>
    <t xml:space="preserve">MANOJ  KUMAR</t>
  </si>
  <si>
    <t xml:space="preserve">9758082300</t>
  </si>
  <si>
    <t xml:space="preserve">BUDHWA SAHEED ROORKEE</t>
  </si>
  <si>
    <t xml:space="preserve">VIPIN  SAINI</t>
  </si>
  <si>
    <t xml:space="preserve">9761030021</t>
  </si>
  <si>
    <t xml:space="preserve">DADA JALAPUR BHAGWAN PUR  ROORKEE</t>
  </si>
  <si>
    <t xml:space="preserve">PARASH  KUMAR</t>
  </si>
  <si>
    <t xml:space="preserve">8650438903</t>
  </si>
  <si>
    <t xml:space="preserve">HALLU MAJRA BHAGWAN PUR ROOKREE</t>
  </si>
  <si>
    <t xml:space="preserve">ADESH KUMAR CHAUHAN</t>
  </si>
  <si>
    <t xml:space="preserve">9837467311</t>
  </si>
  <si>
    <t xml:space="preserve">VILL-TELPURA POST-BIHARIGARH</t>
  </si>
  <si>
    <t xml:space="preserve">PRADEEP KUMAR SAINI</t>
  </si>
  <si>
    <t xml:space="preserve">9720414256</t>
  </si>
  <si>
    <t xml:space="preserve">VILL- MASAHI KALAN POST-SAME</t>
  </si>
  <si>
    <t xml:space="preserve">VAKAR  ALAM</t>
  </si>
  <si>
    <t xml:space="preserve">9837536870</t>
  </si>
  <si>
    <t xml:space="preserve">VILL SIRCHANDI POST- SAME</t>
  </si>
  <si>
    <t xml:space="preserve">HIMANSHU  TYAGI</t>
  </si>
  <si>
    <t xml:space="preserve">8006996563</t>
  </si>
  <si>
    <t xml:space="preserve">VILL-KHAJOORI POST-IQBALPUR</t>
  </si>
  <si>
    <t xml:space="preserve">ASHISH  TYAGI</t>
  </si>
  <si>
    <t xml:space="preserve">9627967562</t>
  </si>
  <si>
    <t xml:space="preserve">VILL- KHAJOORI POST-IQBALPUR</t>
  </si>
  <si>
    <t xml:space="preserve">PRITAM  SINGH</t>
  </si>
  <si>
    <t xml:space="preserve">9927866548</t>
  </si>
  <si>
    <t xml:space="preserve">VILL-MOOLDASPUR MAJRA POST-DAULATPUR</t>
  </si>
  <si>
    <t xml:space="preserve">RITU  SAINI</t>
  </si>
  <si>
    <t xml:space="preserve">8449570499</t>
  </si>
  <si>
    <t xml:space="preserve">VILL- MANAKPUR ADAMPUR POST- KHAS</t>
  </si>
  <si>
    <t xml:space="preserve">AMIT  KUMAR</t>
  </si>
  <si>
    <t xml:space="preserve">9758087264</t>
  </si>
  <si>
    <t xml:space="preserve">VILL-AKBARPUR FAZILPUR POST-IQBALPUR</t>
  </si>
  <si>
    <t xml:space="preserve">MOHAMMAD  ISHA</t>
  </si>
  <si>
    <t xml:space="preserve">9759966310</t>
  </si>
  <si>
    <t xml:space="preserve">KOTWAL ALAMPUR</t>
  </si>
  <si>
    <t xml:space="preserve">PANKAJ  SALAR</t>
  </si>
  <si>
    <t xml:space="preserve">9528814204</t>
  </si>
  <si>
    <t xml:space="preserve">THEETHKI QUAVADPUR</t>
  </si>
  <si>
    <t xml:space="preserve">PRAMOD  KUMAR</t>
  </si>
  <si>
    <t xml:space="preserve">9837488989</t>
  </si>
  <si>
    <t xml:space="preserve">HN 129 KURDI MANGLORE TOWN</t>
  </si>
  <si>
    <t xml:space="preserve">ASHU  RANA</t>
  </si>
  <si>
    <t xml:space="preserve">8445001237</t>
  </si>
  <si>
    <t xml:space="preserve">VILL- UDALHERI POST- MANGLORE</t>
  </si>
  <si>
    <t xml:space="preserve">RAHUL  KUMAR</t>
  </si>
  <si>
    <t xml:space="preserve">VILL- NAGLA KOYAL POST-GURUKUL NARSAN</t>
  </si>
  <si>
    <t xml:space="preserve">SANDEEP  KUMAR</t>
  </si>
  <si>
    <t xml:space="preserve">9917093611</t>
  </si>
  <si>
    <t xml:space="preserve">VILL - GADHARONA POST - LANDHAURA</t>
  </si>
  <si>
    <t xml:space="preserve">ANUJ  KUMAR</t>
  </si>
  <si>
    <t xml:space="preserve">9639666773</t>
  </si>
  <si>
    <t xml:space="preserve">JAINPUR JHANJHERI LAUNHAURA</t>
  </si>
  <si>
    <t xml:space="preserve">VISHAL  SAINI</t>
  </si>
  <si>
    <t xml:space="preserve">9627405423</t>
  </si>
  <si>
    <t xml:space="preserve">VILL-NIZAMPUR POST-GURUKUL NARSAN</t>
  </si>
  <si>
    <t xml:space="preserve">9634776600</t>
  </si>
  <si>
    <t xml:space="preserve">VILL- HADDIPUR GRANT POST - SOHALPUR</t>
  </si>
  <si>
    <t xml:space="preserve">BIJENDRA  KUMAR</t>
  </si>
  <si>
    <t xml:space="preserve">9927066556</t>
  </si>
  <si>
    <t xml:space="preserve">AURANGABAD POST AURANGABAD</t>
  </si>
  <si>
    <t xml:space="preserve">TOHID  ALI</t>
  </si>
  <si>
    <t xml:space="preserve">8449154729</t>
  </si>
  <si>
    <t xml:space="preserve">GARHMEERPUR HARIDWAR</t>
  </si>
  <si>
    <t xml:space="preserve">SANJAY  KUMAR</t>
  </si>
  <si>
    <t xml:space="preserve">9411152764</t>
  </si>
  <si>
    <t xml:space="preserve">ANEEKI  HETAMPUR HARIDWAR</t>
  </si>
  <si>
    <t xml:space="preserve">RAO HAFIZ KHAN</t>
  </si>
  <si>
    <t xml:space="preserve">9756290315</t>
  </si>
  <si>
    <t xml:space="preserve">GARHMEERPUR GARH</t>
  </si>
  <si>
    <t xml:space="preserve">RAFAL  SINGH</t>
  </si>
  <si>
    <t xml:space="preserve">9837357743</t>
  </si>
  <si>
    <t xml:space="preserve">BHADARPUR SAINI DAULATPUR</t>
  </si>
  <si>
    <t xml:space="preserve">MOHD  ISLAM</t>
  </si>
  <si>
    <t xml:space="preserve">9917179495</t>
  </si>
  <si>
    <t xml:space="preserve">108 SHANGIPUR LAKSAR HARIDWAR</t>
  </si>
  <si>
    <t xml:space="preserve">LEELA DHAR KANT</t>
  </si>
  <si>
    <t xml:space="preserve">9759013613</t>
  </si>
  <si>
    <t xml:space="preserve">VILL- BADSHAHPUR POST-KHAS</t>
  </si>
  <si>
    <t xml:space="preserve">HARPAL  SINGH</t>
  </si>
  <si>
    <t xml:space="preserve">9719893761</t>
  </si>
  <si>
    <t xml:space="preserve">VILL- DUDHALA DAYALWALA POST- SHYAMPUR</t>
  </si>
  <si>
    <t xml:space="preserve">KAMAL  KUMAR</t>
  </si>
  <si>
    <t xml:space="preserve">8006543303</t>
  </si>
  <si>
    <t xml:space="preserve">VILL- BHOGPUR POST- BHOGPUR</t>
  </si>
  <si>
    <t xml:space="preserve">SATYAVEER  SINGH</t>
  </si>
  <si>
    <t xml:space="preserve">8006674667</t>
  </si>
  <si>
    <t xml:space="preserve">VILLAGE+PO MOHMMEDPUR BUZURG LAKSAR</t>
  </si>
  <si>
    <t xml:space="preserve">SHUBHAM  KUMAR</t>
  </si>
  <si>
    <t xml:space="preserve">DABKI KALAN LAKSAR</t>
  </si>
  <si>
    <t xml:space="preserve">ASHU  KUMAR</t>
  </si>
  <si>
    <t xml:space="preserve">9411300105</t>
  </si>
  <si>
    <t xml:space="preserve">KHANPUR  KHANPUR</t>
  </si>
  <si>
    <t xml:space="preserve">NIVIN  KUMAR</t>
  </si>
  <si>
    <t xml:space="preserve">9634655582</t>
  </si>
  <si>
    <t xml:space="preserve">VILL - BAKHARPUR POST- KHANPUR BRHAMPUR</t>
  </si>
  <si>
    <t xml:space="preserve">9719013651</t>
  </si>
  <si>
    <t xml:space="preserve">VILL-SHAHPUR SHEETLA KHERA POST-KHAS</t>
  </si>
  <si>
    <t xml:space="preserve">YOGENDRA  KUMAR</t>
  </si>
  <si>
    <t xml:space="preserve">9720021502</t>
  </si>
  <si>
    <t xml:space="preserve">MIRZAPUR SADAT KHANPUR</t>
  </si>
  <si>
    <t xml:space="preserve">GAURAV  KUMAR</t>
  </si>
  <si>
    <t xml:space="preserve">9568544824</t>
  </si>
  <si>
    <t xml:space="preserve">VILL- CHANDPURI KHURD POST -CHANDPURI KALAN</t>
  </si>
  <si>
    <t xml:space="preserve">AASAM  AKHTAR</t>
  </si>
  <si>
    <t xml:space="preserve">9897298083</t>
  </si>
  <si>
    <t xml:space="preserve">MOHLLA BANDARTOL MANGLORE</t>
  </si>
  <si>
    <t xml:space="preserve">ASHUTOSH  PUSHWAN</t>
  </si>
  <si>
    <t xml:space="preserve">9627341477</t>
  </si>
  <si>
    <t xml:space="preserve">VILLAGE KIMANA POST UKHIMATH</t>
  </si>
  <si>
    <t xml:space="preserve">VIJENDRA  SINGH</t>
  </si>
  <si>
    <t xml:space="preserve">9690672092</t>
  </si>
  <si>
    <t xml:space="preserve">VILLAGE PAINJ POST UKHIMATH</t>
  </si>
  <si>
    <t xml:space="preserve">PARMENDAR  SINGH</t>
  </si>
  <si>
    <t xml:space="preserve">9557658199</t>
  </si>
  <si>
    <t xml:space="preserve">ANCHAL SARI HOUSE ` AUGUSTMUNI</t>
  </si>
  <si>
    <t xml:space="preserve">VINOD  GAIROLA</t>
  </si>
  <si>
    <t xml:space="preserve">9557073845</t>
  </si>
  <si>
    <t xml:space="preserve">SHIVANANDI POST GHOLTIR</t>
  </si>
  <si>
    <t xml:space="preserve">RAHUL  RANA</t>
  </si>
  <si>
    <t xml:space="preserve">9639839850</t>
  </si>
  <si>
    <t xml:space="preserve">BHUNKA POST RATURA</t>
  </si>
  <si>
    <t xml:space="preserve">DEEPIKA  KANDPAL</t>
  </si>
  <si>
    <t xml:space="preserve">8392908721</t>
  </si>
  <si>
    <t xml:space="preserve">AGUSTMUNI RUDRAPRAYG</t>
  </si>
  <si>
    <t xml:space="preserve">LIST OF BCA'S OF KASHIPUR</t>
  </si>
  <si>
    <t xml:space="preserve">NAME</t>
  </si>
  <si>
    <t xml:space="preserve">MOBILE NO.</t>
  </si>
  <si>
    <t xml:space="preserve">SSA/WARD</t>
  </si>
  <si>
    <t xml:space="preserve">dheeraj tiwari</t>
  </si>
  <si>
    <t xml:space="preserve">KHAJURANI</t>
  </si>
  <si>
    <t xml:space="preserve">HARENDER SINGH</t>
  </si>
  <si>
    <t xml:space="preserve">BHAUNDANDA</t>
  </si>
  <si>
    <t xml:space="preserve">SUNDER LAL</t>
  </si>
  <si>
    <t xml:space="preserve">MAGROSIRI</t>
  </si>
  <si>
    <t xml:space="preserve">GANESH UPRETI</t>
  </si>
  <si>
    <t xml:space="preserve">MUSOLI</t>
  </si>
  <si>
    <t xml:space="preserve">PRAKESH PAPNAI</t>
  </si>
  <si>
    <t xml:space="preserve">SAULA 2</t>
  </si>
  <si>
    <t xml:space="preserve">HARISH CHANDRA BELWAL</t>
  </si>
  <si>
    <t xml:space="preserve">SHYMALLA</t>
  </si>
  <si>
    <t xml:space="preserve">NAVEEN SINGH MAHARA</t>
  </si>
  <si>
    <t xml:space="preserve">BISHALKOT</t>
  </si>
  <si>
    <t xml:space="preserve">R C ARYA</t>
  </si>
  <si>
    <t xml:space="preserve">KUMPHUR, RANIKHET</t>
  </si>
  <si>
    <t xml:space="preserve">H.S NEGI</t>
  </si>
  <si>
    <t xml:space="preserve">DWARAHAT</t>
  </si>
  <si>
    <t xml:space="preserve">VIJAY KUMAR </t>
  </si>
  <si>
    <t xml:space="preserve">CHAOGAONCHINA</t>
  </si>
  <si>
    <t xml:space="preserve">PANKAJ KUMAR TAMTA </t>
  </si>
  <si>
    <t xml:space="preserve">SHISHAKHANI</t>
  </si>
  <si>
    <t xml:space="preserve">AMIT KUMAR </t>
  </si>
  <si>
    <t xml:space="preserve">KHARAKTAMTA</t>
  </si>
  <si>
    <t xml:space="preserve">DEVENDER SINGH BISHT </t>
  </si>
  <si>
    <t xml:space="preserve">BINDATIWARI</t>
  </si>
  <si>
    <t xml:space="preserve">Sandeep Rai </t>
  </si>
  <si>
    <t xml:space="preserve">bajrangbali, Lohaghat</t>
  </si>
  <si>
    <t xml:space="preserve">SANJAY PANDEY </t>
  </si>
  <si>
    <t xml:space="preserve">DIGDAI</t>
  </si>
  <si>
    <t xml:space="preserve">Basant Ballabh Bhatt</t>
  </si>
  <si>
    <t xml:space="preserve">nagnath Champawat</t>
  </si>
  <si>
    <t xml:space="preserve">SUJEET SINGH </t>
  </si>
  <si>
    <t xml:space="preserve">UCHOLIGOTH</t>
  </si>
  <si>
    <t xml:space="preserve">DEEPAK SINGH</t>
  </si>
  <si>
    <t xml:space="preserve">Mazjid Area Tanakpur</t>
  </si>
  <si>
    <t xml:space="preserve">NAINITAL</t>
  </si>
  <si>
    <t xml:space="preserve">DEVENDER SINGH KWEERA </t>
  </si>
  <si>
    <t xml:space="preserve">AKSODA</t>
  </si>
  <si>
    <t xml:space="preserve">GANESH SINGH</t>
  </si>
  <si>
    <t xml:space="preserve">POKHRAD</t>
  </si>
  <si>
    <t xml:space="preserve">RAVINDRA SINGH</t>
  </si>
  <si>
    <t xml:space="preserve">LATFODA TALLA</t>
  </si>
  <si>
    <t xml:space="preserve">Virendra Pal Singh</t>
  </si>
  <si>
    <t xml:space="preserve">NARAYANPUR MULIA</t>
  </si>
  <si>
    <t xml:space="preserve">SURJEET SINGH </t>
  </si>
  <si>
    <t xml:space="preserve">KANDHLA</t>
  </si>
  <si>
    <t xml:space="preserve">Smt. Deepmala</t>
  </si>
  <si>
    <t xml:space="preserve">June Estate Bhimtal</t>
  </si>
  <si>
    <t xml:space="preserve">Lalita Khulbe</t>
  </si>
  <si>
    <t xml:space="preserve">Talli Bamori, Haldwani</t>
  </si>
  <si>
    <t xml:space="preserve">Aditya Nahata</t>
  </si>
  <si>
    <t xml:space="preserve">Azad Nagar, Lal kuan</t>
  </si>
  <si>
    <t xml:space="preserve">GIRDHAR SINGH</t>
  </si>
  <si>
    <t xml:space="preserve">CANNT BOARD</t>
  </si>
  <si>
    <t xml:space="preserve">PITHORAGARH</t>
  </si>
  <si>
    <t xml:space="preserve">Shal Singh Datal</t>
  </si>
  <si>
    <t xml:space="preserve">Shiv mandir ward</t>
  </si>
  <si>
    <t xml:space="preserve">U.S NAGAR</t>
  </si>
  <si>
    <t xml:space="preserve">SOHAN SINGH </t>
  </si>
  <si>
    <t xml:space="preserve">MOHALI JANGAL</t>
  </si>
  <si>
    <t xml:space="preserve">VIRENDER KAMBOJ</t>
  </si>
  <si>
    <t xml:space="preserve">9568033696</t>
  </si>
  <si>
    <t xml:space="preserve">CALCUTTA</t>
  </si>
  <si>
    <t xml:space="preserve">Ankit Kumar</t>
  </si>
  <si>
    <t xml:space="preserve">BADRIPUR</t>
  </si>
  <si>
    <t xml:space="preserve">JINDER SINGH</t>
  </si>
  <si>
    <t xml:space="preserve">8476060484</t>
  </si>
  <si>
    <t xml:space="preserve">BAIKANIA</t>
  </si>
  <si>
    <t xml:space="preserve">SaGAR Arora</t>
  </si>
  <si>
    <t xml:space="preserve">Punjabi colony, Gadarpur</t>
  </si>
  <si>
    <t xml:space="preserve">MANJEET SINGH </t>
  </si>
  <si>
    <t xml:space="preserve">GOVINDPUR</t>
  </si>
  <si>
    <t xml:space="preserve">KHUSHAL SINGH</t>
  </si>
  <si>
    <t xml:space="preserve">8958536439</t>
  </si>
  <si>
    <t xml:space="preserve">KULHA</t>
  </si>
  <si>
    <t xml:space="preserve">KANHAI  SINGH</t>
  </si>
  <si>
    <t xml:space="preserve">MADNAPUR</t>
  </si>
  <si>
    <t xml:space="preserve">SHAILENDRA SINGH</t>
  </si>
  <si>
    <t xml:space="preserve">HEMPURDAYA</t>
  </si>
  <si>
    <t xml:space="preserve">Jogender Singh</t>
  </si>
  <si>
    <t xml:space="preserve">DASIYOWALA</t>
  </si>
  <si>
    <t xml:space="preserve">MOHAN SINGH </t>
  </si>
  <si>
    <t xml:space="preserve">DHARAMPUR</t>
  </si>
  <si>
    <t xml:space="preserve">Dilla Singh ward Jaspur</t>
  </si>
  <si>
    <t xml:space="preserve">SOHAN</t>
  </si>
  <si>
    <t xml:space="preserve">AMAKA</t>
  </si>
  <si>
    <t xml:space="preserve">ABHISHEK</t>
  </si>
  <si>
    <t xml:space="preserve">BARHYONWALA</t>
  </si>
  <si>
    <t xml:space="preserve">Gurjeet Singh </t>
  </si>
  <si>
    <t xml:space="preserve">BARKHERA RAJPOOT</t>
  </si>
  <si>
    <t xml:space="preserve">VASIM</t>
  </si>
  <si>
    <t xml:space="preserve">LAXMIPUR LACHCHI</t>
  </si>
  <si>
    <t xml:space="preserve">PREM SINGH </t>
  </si>
  <si>
    <t xml:space="preserve">BANGAWA</t>
  </si>
  <si>
    <t xml:space="preserve">SARPURA</t>
  </si>
  <si>
    <t xml:space="preserve">LAKSHMI RANA </t>
  </si>
  <si>
    <t xml:space="preserve">DHAYANPUR</t>
  </si>
  <si>
    <t xml:space="preserve">AMIT RANA </t>
  </si>
  <si>
    <t xml:space="preserve">MAGARSARA</t>
  </si>
  <si>
    <t xml:space="preserve">BENTKHERI</t>
  </si>
  <si>
    <t xml:space="preserve">NARENDER SINGH </t>
  </si>
  <si>
    <t xml:space="preserve">ITAWA</t>
  </si>
  <si>
    <t xml:space="preserve">PANKAJ KANDPAL</t>
  </si>
  <si>
    <t xml:space="preserve">CHATTARPUR</t>
  </si>
  <si>
    <t xml:space="preserve">anurag anand</t>
  </si>
  <si>
    <t xml:space="preserve">RUDRAPUR </t>
  </si>
  <si>
    <t xml:space="preserve">BHUVAN CHAND JOSHI </t>
  </si>
  <si>
    <t xml:space="preserve">NAGLA</t>
  </si>
  <si>
    <t xml:space="preserve">Priyanka Sharma</t>
  </si>
  <si>
    <t xml:space="preserve">AlliKhan pashchimi, Kashipur</t>
  </si>
  <si>
    <t xml:space="preserve">Upesh kr Bhalotia</t>
  </si>
  <si>
    <t xml:space="preserve">Tehsil ward kichha</t>
  </si>
  <si>
    <t xml:space="preserve">Jeevan Joshi</t>
  </si>
  <si>
    <t xml:space="preserve">Subhash Nagar Bazpur</t>
  </si>
  <si>
    <t xml:space="preserve">SUMIT RANA</t>
  </si>
  <si>
    <t xml:space="preserve">BARKI DANDI</t>
  </si>
  <si>
    <t xml:space="preserve">SATNAAM SINGH</t>
  </si>
  <si>
    <t xml:space="preserve">KUWAKHERA</t>
  </si>
  <si>
    <t xml:space="preserve">SANDEEP KOHLI</t>
  </si>
  <si>
    <t xml:space="preserve">ADARSH NAGAR WARD</t>
  </si>
  <si>
    <t xml:space="preserve">DiStrict Wise List Of BCA Of Dehra Dun Circle</t>
  </si>
  <si>
    <t xml:space="preserve">BCA Name</t>
  </si>
  <si>
    <t xml:space="preserve">Mobile</t>
  </si>
  <si>
    <t xml:space="preserve">SSA Cent</t>
  </si>
  <si>
    <t xml:space="preserve">      Dehra Dun</t>
  </si>
  <si>
    <t xml:space="preserve">Vill. Nagtapur</t>
  </si>
  <si>
    <t xml:space="preserve">    Dehra Dun</t>
  </si>
  <si>
    <t xml:space="preserve">Ashita Doobhal</t>
  </si>
  <si>
    <t xml:space="preserve">Naogaon</t>
  </si>
  <si>
    <t xml:space="preserve">Dehra Dun</t>
  </si>
  <si>
    <t xml:space="preserve">Saurav Pal</t>
  </si>
  <si>
    <t xml:space="preserve">Rajawala</t>
  </si>
  <si>
    <t xml:space="preserve">Kauthi Bhaundi</t>
  </si>
  <si>
    <t xml:space="preserve">Kamayani Kandari</t>
  </si>
  <si>
    <t xml:space="preserve">Dehra Dun (CB)</t>
  </si>
  <si>
    <t xml:space="preserve">Mohd. Azam </t>
  </si>
  <si>
    <t xml:space="preserve">race course</t>
  </si>
  <si>
    <t xml:space="preserve">Mehunwala Khalsa</t>
  </si>
  <si>
    <t xml:space="preserve">Jitendra Mohan Dabral</t>
  </si>
  <si>
    <t xml:space="preserve">Motharo Wala</t>
  </si>
  <si>
    <t xml:space="preserve">Puran singh Rathore</t>
  </si>
  <si>
    <t xml:space="preserve">Manduwala</t>
  </si>
  <si>
    <t xml:space="preserve">Sanjay Sharma</t>
  </si>
  <si>
    <t xml:space="preserve">Bhaniawala</t>
  </si>
  <si>
    <t xml:space="preserve">Anjali</t>
  </si>
  <si>
    <t xml:space="preserve">Bidhauli</t>
  </si>
  <si>
    <t xml:space="preserve">Priyanka Dobhal</t>
  </si>
  <si>
    <t xml:space="preserve">Rampur Bhauwala</t>
  </si>
  <si>
    <t xml:space="preserve">Kotra Kalyanpur</t>
  </si>
  <si>
    <t xml:space="preserve">Saurabh rawat</t>
  </si>
  <si>
    <t xml:space="preserve">Bhogpur</t>
  </si>
  <si>
    <t xml:space="preserve">Baghna</t>
  </si>
  <si>
    <t xml:space="preserve">Anil Verma</t>
  </si>
  <si>
    <t xml:space="preserve">Kuitha</t>
  </si>
  <si>
    <t xml:space="preserve">Chakrata (CB)</t>
  </si>
  <si>
    <t xml:space="preserve">Chharba</t>
  </si>
  <si>
    <t xml:space="preserve">Nisha Devi</t>
  </si>
  <si>
    <t xml:space="preserve">jivangarh(Doctorganj)</t>
  </si>
  <si>
    <t xml:space="preserve">Tarak Nath Ghosh</t>
  </si>
  <si>
    <t xml:space="preserve">Jiwangarh</t>
  </si>
  <si>
    <t xml:space="preserve">Manju Devi</t>
  </si>
  <si>
    <t xml:space="preserve">Ambari</t>
  </si>
  <si>
    <t xml:space="preserve">Ghanshyam Kandpal</t>
  </si>
  <si>
    <t xml:space="preserve">Dehra Dun (M.Corp.)</t>
  </si>
  <si>
    <t xml:space="preserve">Mayank Singh Negi</t>
  </si>
  <si>
    <t xml:space="preserve">Mehar Singh</t>
  </si>
  <si>
    <t xml:space="preserve">Sudhauwala</t>
  </si>
  <si>
    <t xml:space="preserve">Mini Bhatia</t>
  </si>
  <si>
    <t xml:space="preserve">Amrinder Singh</t>
  </si>
  <si>
    <t xml:space="preserve">Saurabh Kakkar</t>
  </si>
  <si>
    <t xml:space="preserve">Faiz Ahmad Faizy</t>
  </si>
  <si>
    <t xml:space="preserve">Majra</t>
  </si>
  <si>
    <t xml:space="preserve">Shailsuta Dangwal</t>
  </si>
  <si>
    <t xml:space="preserve">majra</t>
  </si>
  <si>
    <t xml:space="preserve">Arun Arora</t>
  </si>
  <si>
    <t xml:space="preserve">Rajpur Road</t>
  </si>
  <si>
    <t xml:space="preserve">Pramanshu Gupta</t>
  </si>
  <si>
    <t xml:space="preserve">Thano</t>
  </si>
  <si>
    <t xml:space="preserve">Surender s Tomar</t>
  </si>
  <si>
    <t xml:space="preserve">Pinguwa</t>
  </si>
  <si>
    <t xml:space="preserve">Kandoi</t>
  </si>
  <si>
    <t xml:space="preserve">Mukesh Verma</t>
  </si>
  <si>
    <t xml:space="preserve">Rupau</t>
  </si>
  <si>
    <t xml:space="preserve">Maya Ram Chauhan</t>
  </si>
  <si>
    <t xml:space="preserve">Lelta</t>
  </si>
  <si>
    <t xml:space="preserve">Faqir Chand</t>
  </si>
  <si>
    <t xml:space="preserve">Jadi</t>
  </si>
  <si>
    <t xml:space="preserve">Neero Devi</t>
  </si>
  <si>
    <t xml:space="preserve">Sainj</t>
  </si>
  <si>
    <t xml:space="preserve">Bhandroli</t>
  </si>
  <si>
    <t xml:space="preserve">Arvind Singh Negi</t>
  </si>
  <si>
    <t xml:space="preserve">Chamrauli</t>
  </si>
  <si>
    <t xml:space="preserve">Vishal Chauhan</t>
  </si>
  <si>
    <t xml:space="preserve">Harbhaj Wala</t>
  </si>
  <si>
    <t xml:space="preserve">Bharti Negi</t>
  </si>
  <si>
    <t xml:space="preserve">Virendra Singh</t>
  </si>
  <si>
    <t xml:space="preserve">Kachata</t>
  </si>
  <si>
    <t xml:space="preserve">Jitendra Singh</t>
  </si>
  <si>
    <t xml:space="preserve">Kwasa</t>
  </si>
  <si>
    <t xml:space="preserve">Dinesh Rampati Devali</t>
  </si>
  <si>
    <t xml:space="preserve">Karbari Grant</t>
  </si>
  <si>
    <t xml:space="preserve">Rahul Juyal</t>
  </si>
  <si>
    <t xml:space="preserve">Sherpur</t>
  </si>
  <si>
    <t xml:space="preserve">Chattar Singh</t>
  </si>
  <si>
    <t xml:space="preserve">Kharsi</t>
  </si>
  <si>
    <t xml:space="preserve">Nand Kishor Kandwal</t>
  </si>
  <si>
    <t xml:space="preserve">Pratitnagar (CT)</t>
  </si>
  <si>
    <t xml:space="preserve">Jugal Kishore Nautiyal</t>
  </si>
  <si>
    <t xml:space="preserve">Shyampur</t>
  </si>
  <si>
    <t xml:space="preserve">Raiwala</t>
  </si>
  <si>
    <t xml:space="preserve">Kalpana Payal</t>
  </si>
  <si>
    <t xml:space="preserve">Ajay Ram Painuli</t>
  </si>
  <si>
    <t xml:space="preserve">Gumaniwala</t>
  </si>
  <si>
    <t xml:space="preserve">Kumari Sunita</t>
  </si>
  <si>
    <t xml:space="preserve">Gothan Joshi</t>
  </si>
  <si>
    <t xml:space="preserve">Sunita Garg</t>
  </si>
  <si>
    <t xml:space="preserve">Uprauli</t>
  </si>
  <si>
    <t xml:space="preserve">Pradeep Mishra</t>
  </si>
  <si>
    <t xml:space="preserve">Sahaspur</t>
  </si>
  <si>
    <t xml:space="preserve">Sajjad ali</t>
  </si>
  <si>
    <t xml:space="preserve">Rampur Kala</t>
  </si>
  <si>
    <t xml:space="preserve">Abdul Kadir</t>
  </si>
  <si>
    <t xml:space="preserve">Khushalpur</t>
  </si>
  <si>
    <t xml:space="preserve">Renu Nautiyal</t>
  </si>
  <si>
    <t xml:space="preserve">Fatehpur</t>
  </si>
  <si>
    <t xml:space="preserve">Vikasnagar (NPP)</t>
  </si>
  <si>
    <t xml:space="preserve">Sachin Kumar</t>
  </si>
  <si>
    <t xml:space="preserve">Dharmawala</t>
  </si>
  <si>
    <t xml:space="preserve">Mohit Kumar</t>
  </si>
  <si>
    <t xml:space="preserve">Babugarh</t>
  </si>
  <si>
    <t xml:space="preserve">Pramod K Rohilla</t>
  </si>
  <si>
    <t xml:space="preserve">Jatin Kotiyal</t>
  </si>
  <si>
    <t xml:space="preserve">Gorti Kanda</t>
  </si>
  <si>
    <t xml:space="preserve">Sajan Singh Panwar</t>
  </si>
  <si>
    <t xml:space="preserve">Chamasari</t>
  </si>
  <si>
    <t xml:space="preserve">Sanjay Singh Rawat</t>
  </si>
  <si>
    <t xml:space="preserve">Dwargarh</t>
  </si>
  <si>
    <t xml:space="preserve">Atol Singh RaunChella</t>
  </si>
  <si>
    <t xml:space="preserve">Khyarsi</t>
  </si>
  <si>
    <t xml:space="preserve">Shailendra Dangwal</t>
  </si>
  <si>
    <t xml:space="preserve">Dikhol Gaon</t>
  </si>
  <si>
    <t xml:space="preserve">INDU KOTIYAL</t>
  </si>
  <si>
    <t xml:space="preserve">Bhatkot</t>
  </si>
  <si>
    <t xml:space="preserve">Mahesh Chandra Bhatt</t>
  </si>
  <si>
    <t xml:space="preserve">Amni</t>
  </si>
  <si>
    <t xml:space="preserve">Devendra Singh Kohli</t>
  </si>
  <si>
    <t xml:space="preserve">Vanchuri</t>
  </si>
  <si>
    <t xml:space="preserve">Vinod Gusain</t>
  </si>
  <si>
    <t xml:space="preserve">Myundi</t>
  </si>
  <si>
    <t xml:space="preserve">Ajay Badoni</t>
  </si>
  <si>
    <t xml:space="preserve">Badon Gaon</t>
  </si>
  <si>
    <t xml:space="preserve">Savita</t>
  </si>
  <si>
    <t xml:space="preserve">Kanda Jakh</t>
  </si>
  <si>
    <t xml:space="preserve">Dipal Singh</t>
  </si>
  <si>
    <t xml:space="preserve">Sainji</t>
  </si>
  <si>
    <t xml:space="preserve">Dinesh Bhatt</t>
  </si>
  <si>
    <t xml:space="preserve">Tehri (MB)</t>
  </si>
  <si>
    <t xml:space="preserve">Puran Prasad Joshi</t>
  </si>
  <si>
    <t xml:space="preserve">Kot Shrikot</t>
  </si>
  <si>
    <t xml:space="preserve">Vrinda Kandari</t>
  </si>
  <si>
    <t xml:space="preserve">Masras</t>
  </si>
  <si>
    <t xml:space="preserve">Rinku Ram</t>
  </si>
  <si>
    <t xml:space="preserve">Koti</t>
  </si>
  <si>
    <t xml:space="preserve">Manoj Bagri</t>
  </si>
  <si>
    <t xml:space="preserve">Jogiana</t>
  </si>
  <si>
    <t xml:space="preserve">Bhagirathi Devi</t>
  </si>
  <si>
    <t xml:space="preserve">Manjaruwal Gaon</t>
  </si>
  <si>
    <t xml:space="preserve">Bhaskar Prasad</t>
  </si>
  <si>
    <t xml:space="preserve">Chhatanga</t>
  </si>
  <si>
    <t xml:space="preserve">Abhimanyu Singh</t>
  </si>
  <si>
    <t xml:space="preserve">Pali</t>
  </si>
  <si>
    <t xml:space="preserve">Ramesh Nautiyal</t>
  </si>
  <si>
    <t xml:space="preserve">Phari</t>
  </si>
  <si>
    <t xml:space="preserve">Sanjay Kumar Sajwan</t>
  </si>
  <si>
    <t xml:space="preserve">Paunti</t>
  </si>
  <si>
    <t xml:space="preserve">Harish Chand Bahuguna</t>
  </si>
  <si>
    <t xml:space="preserve">Barkot</t>
  </si>
  <si>
    <t xml:space="preserve">Krishna Devi Pokhriyal </t>
  </si>
  <si>
    <t xml:space="preserve">Sarph</t>
  </si>
  <si>
    <t xml:space="preserve">Neetu Rawat</t>
  </si>
  <si>
    <t xml:space="preserve">Adni</t>
  </si>
  <si>
    <t xml:space="preserve">Preeti Rawat</t>
  </si>
  <si>
    <t xml:space="preserve">Kyari</t>
  </si>
  <si>
    <t xml:space="preserve">Kawagadi</t>
  </si>
  <si>
    <t xml:space="preserve">Surender Singh</t>
  </si>
  <si>
    <t xml:space="preserve">Jogat Malla</t>
  </si>
  <si>
    <t xml:space="preserve">Pareshwar Prasad</t>
  </si>
  <si>
    <t xml:space="preserve">Ambala Devi</t>
  </si>
  <si>
    <t xml:space="preserve">Kimdar</t>
  </si>
  <si>
    <t xml:space="preserve">Anoop Nautiyal</t>
  </si>
  <si>
    <t xml:space="preserve">Pora</t>
  </si>
  <si>
    <t xml:space="preserve">Rabindra Lal</t>
  </si>
  <si>
    <t xml:space="preserve">Sar Gaon</t>
  </si>
  <si>
    <t xml:space="preserve">Vandana Nautiyal</t>
  </si>
  <si>
    <t xml:space="preserve">Koti Bhat Gaon</t>
  </si>
  <si>
    <t xml:space="preserve">Devi Singh</t>
  </si>
  <si>
    <t xml:space="preserve">Fold</t>
  </si>
  <si>
    <t xml:space="preserve">Bhuvanesh Chandra</t>
  </si>
  <si>
    <t xml:space="preserve">Musar Gaon</t>
  </si>
  <si>
    <t xml:space="preserve">Pawan Singh</t>
  </si>
  <si>
    <t xml:space="preserve">Mairiyara</t>
  </si>
  <si>
    <t xml:space="preserve">Mohit Rawat</t>
  </si>
  <si>
    <t xml:space="preserve">Khalari</t>
  </si>
  <si>
    <t xml:space="preserve">Dharmesh Kumar</t>
  </si>
  <si>
    <t xml:space="preserve">Kupra</t>
  </si>
  <si>
    <t xml:space="preserve">Jai Prakash</t>
  </si>
  <si>
    <t xml:space="preserve">Rana</t>
  </si>
  <si>
    <t xml:space="preserve">Sarita Nautiyal</t>
  </si>
  <si>
    <t xml:space="preserve">Kuroli</t>
  </si>
  <si>
    <t xml:space="preserve">BANK NAME - STATE BANK OF INDIA</t>
  </si>
  <si>
    <t xml:space="preserve">MODULE - HALDWANI</t>
  </si>
  <si>
    <t xml:space="preserve">SUSHMA ARYA</t>
  </si>
  <si>
    <t xml:space="preserve">VILL DOBA  PO ALMORA</t>
  </si>
  <si>
    <t xml:space="preserve">NAVAL RAWAT</t>
  </si>
  <si>
    <t xml:space="preserve">VILL GOLIMAHAR  PO LAMGARA</t>
  </si>
  <si>
    <t xml:space="preserve">NEETU TAMTA</t>
  </si>
  <si>
    <t xml:space="preserve">VILL DUGALKHOLA PO ALMORA</t>
  </si>
  <si>
    <t xml:space="preserve">LALIT MEHTA</t>
  </si>
  <si>
    <t xml:space="preserve">UNDER PRO</t>
  </si>
  <si>
    <t xml:space="preserve">BHANU PRAKASH JOSHI</t>
  </si>
  <si>
    <t xml:space="preserve">VILL PAGSHA   PO KUWALI</t>
  </si>
  <si>
    <t xml:space="preserve">ANAND BALLBAH</t>
  </si>
  <si>
    <t xml:space="preserve">VILL  TRULA  PO MAYOLI</t>
  </si>
  <si>
    <t xml:space="preserve">RENU JOSHI</t>
  </si>
  <si>
    <t xml:space="preserve">VILL  KUMOLI PO BARECHHINA</t>
  </si>
  <si>
    <t xml:space="preserve">NEHA RAUTELA</t>
  </si>
  <si>
    <t xml:space="preserve">VILL NAUGAUN PO NAYAL</t>
  </si>
  <si>
    <t xml:space="preserve">JAGAT SINGH</t>
  </si>
  <si>
    <t xml:space="preserve">VILL GWELLCHAUR  PO GANAI</t>
  </si>
  <si>
    <t xml:space="preserve">PUSHPA MANRAL</t>
  </si>
  <si>
    <t xml:space="preserve">VILL SON GOAN  PO JAIRAMBAKHAL</t>
  </si>
  <si>
    <t xml:space="preserve">SAVITA JOSHI</t>
  </si>
  <si>
    <t xml:space="preserve">VILL JAIRAMBAKHAL  PO GANAI</t>
  </si>
  <si>
    <t xml:space="preserve">LEELA KAIRA</t>
  </si>
  <si>
    <t xml:space="preserve">VILL GANAI  PO GANAI</t>
  </si>
  <si>
    <t xml:space="preserve">KM BABITA</t>
  </si>
  <si>
    <t xml:space="preserve">VILL MAWARA       PO AMYARI</t>
  </si>
  <si>
    <t xml:space="preserve">BASANT BALLBAH</t>
  </si>
  <si>
    <t xml:space="preserve">VILL    RAMESHWAR  ROAD    DANYA</t>
  </si>
  <si>
    <t xml:space="preserve">BABITA PANT</t>
  </si>
  <si>
    <t xml:space="preserve">VILL GAULI  PO GAULI </t>
  </si>
  <si>
    <t xml:space="preserve">HANSA PANT</t>
  </si>
  <si>
    <t xml:space="preserve">VILL MELGOAN    DANYA</t>
  </si>
  <si>
    <t xml:space="preserve">MUKESH CH PANT</t>
  </si>
  <si>
    <t xml:space="preserve">MUKESH CH JOSHI</t>
  </si>
  <si>
    <t xml:space="preserve">VILL MAILGOAN  PO DANYA</t>
  </si>
  <si>
    <t xml:space="preserve">DIWAN SINGH RAWAT</t>
  </si>
  <si>
    <t xml:space="preserve">VILL HARARA  PO NYOLI HARARA </t>
  </si>
  <si>
    <t xml:space="preserve">JEEWAN  CH JOSHI</t>
  </si>
  <si>
    <t xml:space="preserve">VILL NYOLI      PO NYOLI HARARA</t>
  </si>
  <si>
    <t xml:space="preserve">DEEPA BHATT</t>
  </si>
  <si>
    <t xml:space="preserve">VILL  KANEDA  PO KHATIYOLA</t>
  </si>
  <si>
    <t xml:space="preserve">GANESH DUTT</t>
  </si>
  <si>
    <t xml:space="preserve">DEEPA DEVI</t>
  </si>
  <si>
    <t xml:space="preserve">VILL KANEDA PO KHATIYOLA</t>
  </si>
  <si>
    <t xml:space="preserve">RADHA BALLBAH</t>
  </si>
  <si>
    <t xml:space="preserve">VILL SUN    PO DUNAR  </t>
  </si>
  <si>
    <t xml:space="preserve">KHEEMPAL  SINGH</t>
  </si>
  <si>
    <t xml:space="preserve">VILL  MARAM   PO   SONA SILANG</t>
  </si>
  <si>
    <t xml:space="preserve">HEMA SAH</t>
  </si>
  <si>
    <t xml:space="preserve">VILL LEWATHALDAFORA    PO    DHULA DEVI</t>
  </si>
  <si>
    <t xml:space="preserve">POOJA MEHTA</t>
  </si>
  <si>
    <t xml:space="preserve">VILL  SIRGOAN   PO DHYARI</t>
  </si>
  <si>
    <t xml:space="preserve">PRAMOD KUMAR</t>
  </si>
  <si>
    <t xml:space="preserve">VILL DUDHOLI   PO DUNAGIRI</t>
  </si>
  <si>
    <t xml:space="preserve">RAVINDRA SINGH NEGI</t>
  </si>
  <si>
    <t xml:space="preserve">VILL     DHARAM GOAN       PO  DWARAHAT</t>
  </si>
  <si>
    <t xml:space="preserve">DINESH KUMAR</t>
  </si>
  <si>
    <t xml:space="preserve">PRAKASH SINGH BORA</t>
  </si>
  <si>
    <t xml:space="preserve">VILL&amp;PO DHAURA TEH ALMORA </t>
  </si>
  <si>
    <t xml:space="preserve">ARTI ADHIKARI</t>
  </si>
  <si>
    <t xml:space="preserve">SHOBHA MANRAL</t>
  </si>
  <si>
    <t xml:space="preserve">VILL   JASKOT PO BAJWAR  Almora</t>
  </si>
  <si>
    <t xml:space="preserve">TARA PATHAK</t>
  </si>
  <si>
    <t xml:space="preserve">VILL BADSILA PO SURI TEH RANIKHET</t>
  </si>
  <si>
    <t xml:space="preserve">KAVITA BISHT</t>
  </si>
  <si>
    <t xml:space="preserve">VILL DAULAGHAT PO DAULAGHAT</t>
  </si>
  <si>
    <t xml:space="preserve">NEETU</t>
  </si>
  <si>
    <t xml:space="preserve">VILL TALAD  PO SYALIDHAR  </t>
  </si>
  <si>
    <t xml:space="preserve">BAHADUR SINGH</t>
  </si>
  <si>
    <t xml:space="preserve">VILL MATELA  PO DARMAR </t>
  </si>
  <si>
    <t xml:space="preserve">MOHIT BHANDARI</t>
  </si>
  <si>
    <t xml:space="preserve">VILL    RANA  PO GWAAR </t>
  </si>
  <si>
    <t xml:space="preserve">BIRENDRA SINGH</t>
  </si>
  <si>
    <t xml:space="preserve">GOVIND SINGH RAWAT</t>
  </si>
  <si>
    <t xml:space="preserve">VILL GOLI MAHAR    PO LAMGARA</t>
  </si>
  <si>
    <t xml:space="preserve">SHANTI SHARMA</t>
  </si>
  <si>
    <t xml:space="preserve">DOLE PO SHHAR FATAK  ALMORA</t>
  </si>
  <si>
    <t xml:space="preserve">SNEH LATA</t>
  </si>
  <si>
    <t xml:space="preserve">VILL MALLI TOLI  JALNA  PO JALNA</t>
  </si>
  <si>
    <t xml:space="preserve">KAILASH SINGH</t>
  </si>
  <si>
    <t xml:space="preserve">DEEPA BISHT</t>
  </si>
  <si>
    <t xml:space="preserve">VILL      KANRA         PO CHIKHAN</t>
  </si>
  <si>
    <t xml:space="preserve">ASHA DEVI</t>
  </si>
  <si>
    <t xml:space="preserve">VILL KANARA  PO CHAIKHAN</t>
  </si>
  <si>
    <t xml:space="preserve">POOJA ADHIKARI</t>
  </si>
  <si>
    <t xml:space="preserve">MALLI REYUNI   PO MAJKHALI</t>
  </si>
  <si>
    <t xml:space="preserve">SURESH CH SINGH</t>
  </si>
  <si>
    <t xml:space="preserve">VILL    BHAINSOLI   PO  RIYUNI  </t>
  </si>
  <si>
    <t xml:space="preserve">HEMA DEVI</t>
  </si>
  <si>
    <t xml:space="preserve">VILL MAJETHI  PO GOLUCHHINA</t>
  </si>
  <si>
    <t xml:space="preserve">UMESH CH SINGH</t>
  </si>
  <si>
    <t xml:space="preserve">VILLDALMOTI PO BAISOLI</t>
  </si>
  <si>
    <t xml:space="preserve">REETA  </t>
  </si>
  <si>
    <t xml:space="preserve">VILL MOHAN PO MOHAN</t>
  </si>
  <si>
    <t xml:space="preserve">PUSHPA DEVI</t>
  </si>
  <si>
    <t xml:space="preserve">VILL GIGDEY  PO  DEWALAYA </t>
  </si>
  <si>
    <t xml:space="preserve">JEEWAN CH</t>
  </si>
  <si>
    <t xml:space="preserve">VILL GUNADITYA  PO GUNADITYA</t>
  </si>
  <si>
    <t xml:space="preserve">JAGDISH CHANDRA</t>
  </si>
  <si>
    <t xml:space="preserve">CHANDRA GIRI</t>
  </si>
  <si>
    <t xml:space="preserve">VILL  THANA BAZAR  PO ALMORA</t>
  </si>
  <si>
    <t xml:space="preserve">CHAMPA DEVI</t>
  </si>
  <si>
    <t xml:space="preserve">VILL MALLA GAIRAR  PO   JHANKARSEM</t>
  </si>
  <si>
    <t xml:space="preserve">TANUJA PANDEY</t>
  </si>
  <si>
    <t xml:space="preserve">VILL    GIRCHOLA  PO PANUANAULA</t>
  </si>
  <si>
    <t xml:space="preserve">RAJNI ARYA</t>
  </si>
  <si>
    <t xml:space="preserve">VILL SELAKOT  PO  GARURABANJ</t>
  </si>
  <si>
    <t xml:space="preserve">KHEEM PAL</t>
  </si>
  <si>
    <t xml:space="preserve">UMESH CH</t>
  </si>
  <si>
    <t xml:space="preserve">VILL DARIMI   PO  KAFALTA  MALLA     SALT</t>
  </si>
  <si>
    <t xml:space="preserve">SUNITA BHATT</t>
  </si>
  <si>
    <t xml:space="preserve">ANITA DEVI</t>
  </si>
  <si>
    <t xml:space="preserve">VILL IKUKHET  PO KILANI</t>
  </si>
  <si>
    <t xml:space="preserve">TULSI DEVI</t>
  </si>
  <si>
    <t xml:space="preserve">VILL KHANIYA PO RANIKHET</t>
  </si>
  <si>
    <t xml:space="preserve">MEENA PANT</t>
  </si>
  <si>
    <t xml:space="preserve">VILL RAJPUR AREA   RANIKHET SADAR BAZAR</t>
  </si>
  <si>
    <t xml:space="preserve">URMILA NEGI</t>
  </si>
  <si>
    <t xml:space="preserve">VILL SIMALKHET   PO PANDKUWAKHAL</t>
  </si>
  <si>
    <t xml:space="preserve">SHEELA JOSHI</t>
  </si>
  <si>
    <t xml:space="preserve">VILL DEOLIKHAN  PO DEOLIKHAN</t>
  </si>
  <si>
    <t xml:space="preserve">SHANKAR SINGH BORA</t>
  </si>
  <si>
    <t xml:space="preserve">VILL   DALMORI PO SOMESHWAR</t>
  </si>
  <si>
    <t xml:space="preserve">VILL PALURA PO SOMESHWAR</t>
  </si>
  <si>
    <t xml:space="preserve">TULSI PANCHOLI</t>
  </si>
  <si>
    <t xml:space="preserve">05966/224747</t>
  </si>
  <si>
    <t xml:space="preserve">VILL  PAITHANA      PO SYALDE</t>
  </si>
  <si>
    <t xml:space="preserve">LEELA PANDEY</t>
  </si>
  <si>
    <t xml:space="preserve">VILL PANDE KOTA RANIKHET</t>
  </si>
  <si>
    <t xml:space="preserve">MAYA UPADHYAY</t>
  </si>
  <si>
    <t xml:space="preserve">VILL SONI PO RANIKHET</t>
  </si>
  <si>
    <t xml:space="preserve">KM. MANEESHA BISHT</t>
  </si>
  <si>
    <t xml:space="preserve">GHORPATTA TEH. DIDIHAT PIN 262551</t>
  </si>
  <si>
    <t xml:space="preserve">DEEPA KHARAYAT</t>
  </si>
  <si>
    <t xml:space="preserve"> KUNIA DIDHAT    PIN 262551</t>
  </si>
  <si>
    <t xml:space="preserve">VINEETA DEVI</t>
  </si>
  <si>
    <t xml:space="preserve">DHAMROLI  P.O. GHORPATTA PIN 262551</t>
  </si>
  <si>
    <t xml:space="preserve">HARISH PATHAK</t>
  </si>
  <si>
    <t xml:space="preserve">VILL. OGLA CHARMA  PIN 262548</t>
  </si>
  <si>
    <t xml:space="preserve">BHUPENDRA SINGH </t>
  </si>
  <si>
    <t xml:space="preserve">BAIJANI CHARMA  PIN 262548</t>
  </si>
  <si>
    <t xml:space="preserve">GOVIND BIGARI</t>
  </si>
  <si>
    <t xml:space="preserve">LEEMA BHAT CHARMA PIN 262548</t>
  </si>
  <si>
    <t xml:space="preserve">ROHIT PANU</t>
  </si>
  <si>
    <t xml:space="preserve">SERASUNOLI CHARMA PIN 262548</t>
  </si>
  <si>
    <t xml:space="preserve">REKHA KHARAYAT</t>
  </si>
  <si>
    <t xml:space="preserve">VILL. BARSAYAT  P.O. THAL  PIN 262552</t>
  </si>
  <si>
    <t xml:space="preserve">VIKRAM SINGH KHADAYAT</t>
  </si>
  <si>
    <t xml:space="preserve">VILL. MALLAJHULA P.O. THAL PIN 262552</t>
  </si>
  <si>
    <t xml:space="preserve">JAINTI JANGPANGI</t>
  </si>
  <si>
    <t xml:space="preserve">VILL. MASMOLI P.O. THAL PIN 262552</t>
  </si>
  <si>
    <t xml:space="preserve">RESHMA KALONI</t>
  </si>
  <si>
    <t xml:space="preserve">VILL &amp; P.O. HACHILA NACHANI  PIN 262553</t>
  </si>
  <si>
    <t xml:space="preserve">SANJAY DEOPA</t>
  </si>
  <si>
    <t xml:space="preserve">VILL. DHAUKALI P.O. GHORPATTA PIN 262551</t>
  </si>
  <si>
    <t xml:space="preserve">TRILOK KHARAYAT</t>
  </si>
  <si>
    <t xml:space="preserve">VILL. MAD  P.O .GHORPATTA PIN 262551</t>
  </si>
  <si>
    <t xml:space="preserve">KU. HANSHA</t>
  </si>
  <si>
    <t xml:space="preserve">VILL. BHAISUDI P.O.GHORPATTA PIN 262551</t>
  </si>
  <si>
    <t xml:space="preserve">KU. BHAWANA</t>
  </si>
  <si>
    <t xml:space="preserve">VILL, BHOOLGAON P.O. GHORPATTA PIN 262551</t>
  </si>
  <si>
    <t xml:space="preserve">SHALU SINGH DATTAL</t>
  </si>
  <si>
    <t xml:space="preserve">SELLA P.O.DHARCHULA PIN 262545</t>
  </si>
  <si>
    <t xml:space="preserve">SANTOSH DARIYAL</t>
  </si>
  <si>
    <t xml:space="preserve">MARCHA P.O. DHARCHULA PIN 262543</t>
  </si>
  <si>
    <t xml:space="preserve">SURENDRA SINGH</t>
  </si>
  <si>
    <t xml:space="preserve">BOONDI  P.O.GUNJI  PIN 262545</t>
  </si>
  <si>
    <t xml:space="preserve">PREM SINGH DHAMI</t>
  </si>
  <si>
    <t xml:space="preserve">VILL. GARBYANG P.O. GUNJI  PIN 262545</t>
  </si>
  <si>
    <t xml:space="preserve">MEENA DHAMI</t>
  </si>
  <si>
    <t xml:space="preserve">VILL. KUTTI P.O.GUNJI PIN 262545</t>
  </si>
  <si>
    <t xml:space="preserve">HARISH DHAMI</t>
  </si>
  <si>
    <t xml:space="preserve">VILL. SAUSA P.O. DHARCHULA PIN 262545</t>
  </si>
  <si>
    <t xml:space="preserve">PUSHPA ARYA</t>
  </si>
  <si>
    <t xml:space="preserve">NO NUMBER</t>
  </si>
  <si>
    <t xml:space="preserve">KHATERA P.O. MUNSIYARI  PIN 262554</t>
  </si>
  <si>
    <t xml:space="preserve">SUNDER  SINGH</t>
  </si>
  <si>
    <t xml:space="preserve">SELMALLI P.O. MUNSYARI  PIN 262554</t>
  </si>
  <si>
    <t xml:space="preserve">HARISH SINGH</t>
  </si>
  <si>
    <t xml:space="preserve">BHAISKOT  MUNSYARI PIN 262554</t>
  </si>
  <si>
    <t xml:space="preserve">MANOJ KUMAR</t>
  </si>
  <si>
    <t xml:space="preserve">LODH P.O. NACHANI  MUNSYARI  PIN 262553</t>
  </si>
  <si>
    <t xml:space="preserve">NAVEEN  PATHAK</t>
  </si>
  <si>
    <t xml:space="preserve">BANSBAGAR   P.O.  NACHANI PIN 262553</t>
  </si>
  <si>
    <t xml:space="preserve">MAMATA DEVI</t>
  </si>
  <si>
    <t xml:space="preserve">CHETTI CHIMTA MUNSYARI  PIN 262554</t>
  </si>
  <si>
    <t xml:space="preserve">DEVENDRA SINGH KORNGA</t>
  </si>
  <si>
    <t xml:space="preserve">DARATI  P.O. MUNSYARI PIN 262554</t>
  </si>
  <si>
    <t xml:space="preserve">JAGDISH DIWEDI</t>
  </si>
  <si>
    <t xml:space="preserve">VILL. DOR P.O.QUITI  NACHANI PIN 262553</t>
  </si>
  <si>
    <t xml:space="preserve">DEEPAK KARKI</t>
  </si>
  <si>
    <t xml:space="preserve">VILL. UPRADA P.O.THAL PIN 262552</t>
  </si>
  <si>
    <t xml:space="preserve">DINESH  KUMAR PANT</t>
  </si>
  <si>
    <t xml:space="preserve">VILL. VARSAYAT P.O. KANDEKIROLI PIN 262531</t>
  </si>
  <si>
    <t xml:space="preserve">RAJENDRA PANT</t>
  </si>
  <si>
    <t xml:space="preserve">VILL. NAGLING GAON P.O. PANKHU PIN 262533</t>
  </si>
  <si>
    <t xml:space="preserve">DHIRENDRA</t>
  </si>
  <si>
    <t xml:space="preserve">VILL. SEOLI P.O. PANKHOO PIN262533</t>
  </si>
  <si>
    <t xml:space="preserve">KALYAN SINGH</t>
  </si>
  <si>
    <t xml:space="preserve">VILL. PATALBHUWANESHWAR  P.O. DESAINTHAL PIN 262573</t>
  </si>
  <si>
    <t xml:space="preserve">TRILOK JANG PANGI</t>
  </si>
  <si>
    <t xml:space="preserve">VILL SAINAR P.O. THAL PIN 262552</t>
  </si>
  <si>
    <t xml:space="preserve">BHAIRAV DUTT</t>
  </si>
  <si>
    <t xml:space="preserve">VILL. LACHIMA P.O PANKHOO P</t>
  </si>
  <si>
    <t xml:space="preserve">SMT. USHA BRIJWAL</t>
  </si>
  <si>
    <t xml:space="preserve">VILL. CHAUSLA P.O. PANKHOO PIN 262533</t>
  </si>
  <si>
    <t xml:space="preserve">MONICA KHARAYAT</t>
  </si>
  <si>
    <t xml:space="preserve">VILL. BAYATI P.O. RAIAGAR PIN 262534</t>
  </si>
  <si>
    <t xml:space="preserve">MEERA DEVI</t>
  </si>
  <si>
    <t xml:space="preserve">VILL. PILKHI P.O. DIGRAMUWANI </t>
  </si>
  <si>
    <t xml:space="preserve">CHANDAN SINGH DASONI</t>
  </si>
  <si>
    <t xml:space="preserve">VILL. CHACHRET P.O. RAIAGAR PIN262534</t>
  </si>
  <si>
    <t xml:space="preserve">MAHIPAL SINGH</t>
  </si>
  <si>
    <t xml:space="preserve">VILL. BANA P.O..BERINAG PIN 262531</t>
  </si>
  <si>
    <t xml:space="preserve">RAJENDRA SINGH</t>
  </si>
  <si>
    <t xml:space="preserve">VILL. GARAU P.O. KANDE PLN 262531</t>
  </si>
  <si>
    <t xml:space="preserve">PUSHPA KARKI</t>
  </si>
  <si>
    <t xml:space="preserve">VILL. NAGOUR P.O. PANKHOO  PIN262533</t>
  </si>
  <si>
    <t xml:space="preserve">SANJAY KARKI</t>
  </si>
  <si>
    <t xml:space="preserve">VILL BAGAUD P.O PANKHOO  PIN 262533</t>
  </si>
  <si>
    <t xml:space="preserve">KAMLA DEVI</t>
  </si>
  <si>
    <t xml:space="preserve">VILL. MANTOLI P.O.RAIAGAR  PIN 262534</t>
  </si>
  <si>
    <t xml:space="preserve">N.K.TATARI</t>
  </si>
  <si>
    <t xml:space="preserve">VILL. SELLIPANKH P.O RAIAGAR PIN 262534</t>
  </si>
  <si>
    <t xml:space="preserve">PRAMOD   BHATT</t>
  </si>
  <si>
    <t xml:space="preserve">VILL. KANARI P.O. WADDA PIN262521</t>
  </si>
  <si>
    <t xml:space="preserve">VILL. NAGHAR P.O. WADDA PIN 262521</t>
  </si>
  <si>
    <t xml:space="preserve">BHAWANA</t>
  </si>
  <si>
    <t xml:space="preserve">VILL. VASTE P.O. NAKOTE PIN 262561</t>
  </si>
  <si>
    <t xml:space="preserve">KIRAN KHARAYAT</t>
  </si>
  <si>
    <t xml:space="preserve">VILL. SANGHAR P.O. NAKOTE PIN 262561</t>
  </si>
  <si>
    <t xml:space="preserve">SUMITRA SONI</t>
  </si>
  <si>
    <t xml:space="preserve">VILL. PABHEYWALDIA P.O. NAKOTE  PIN 262561</t>
  </si>
  <si>
    <t xml:space="preserve">VILL. KHATIGAON P.O. NAKOTE  PIN 262561</t>
  </si>
  <si>
    <t xml:space="preserve">RITU RAWAT</t>
  </si>
  <si>
    <t xml:space="preserve">VILL. DUNGRI RAWAL P.O. JAKH PIN 262538</t>
  </si>
  <si>
    <t xml:space="preserve">JYOTI RAWAT</t>
  </si>
  <si>
    <t xml:space="preserve">VILL. DHARASICHAMOLA P.O. JAKH PIN 26253</t>
  </si>
  <si>
    <t xml:space="preserve">VILL. TARIGAON P.O.WADDA PIN 262521</t>
  </si>
  <si>
    <t xml:space="preserve">RAJESH  CHAND</t>
  </si>
  <si>
    <t xml:space="preserve">VILL PANKTUDI P.O WADDA PIN262521</t>
  </si>
  <si>
    <t xml:space="preserve">SHAHNAZ BHANDARI</t>
  </si>
  <si>
    <t xml:space="preserve">VILL. SAUNGAON P.O. BADAWE PIN 262574</t>
  </si>
  <si>
    <t xml:space="preserve">SMT .PREMA BISHT</t>
  </si>
  <si>
    <t xml:space="preserve">VILL. JILLPHODA P.O. WADDA PIN 262521</t>
  </si>
  <si>
    <t xml:space="preserve">BHAGIRATHI MANOLA</t>
  </si>
  <si>
    <t xml:space="preserve">VILL. KHUNWAKOT  P.O.KANALICHINA PIN 262541</t>
  </si>
  <si>
    <t xml:space="preserve">ANANDI  MANOLA</t>
  </si>
  <si>
    <t xml:space="preserve">VILL. CHADANDEV P.O. KANALICHINA PIN 262541</t>
  </si>
  <si>
    <t xml:space="preserve">PRAN DATT UPADHYAY</t>
  </si>
  <si>
    <t xml:space="preserve">VILL. SWALISERA  P.O. ASKOTE  PIN 262543</t>
  </si>
  <si>
    <t xml:space="preserve">DEENA KUNWAR</t>
  </si>
  <si>
    <t xml:space="preserve">BAZAR VILL &amp; P.O. ASKOTE PIN 262543</t>
  </si>
  <si>
    <t xml:space="preserve">GANGA SINGH SAMANT</t>
  </si>
  <si>
    <t xml:space="preserve">VILL. KAPDIGAON P.O. DEVALTHAL  PIN 262542</t>
  </si>
  <si>
    <t xml:space="preserve">SMT. GUNJAN PANDEY</t>
  </si>
  <si>
    <t xml:space="preserve">VILL. BICHUL P.O. DEWALTHAL PIN 262542</t>
  </si>
  <si>
    <t xml:space="preserve">KAMAL KISHORE</t>
  </si>
  <si>
    <t xml:space="preserve">VILL. ALGADA P.O. DEVALTHAL PIN 262542</t>
  </si>
  <si>
    <t xml:space="preserve">SMT. MEENAKSHI KANYAL</t>
  </si>
  <si>
    <t xml:space="preserve">VILL. KAULPANI P.O. DEVALTHAL PIN 262542</t>
  </si>
  <si>
    <t xml:space="preserve">OM PRAKASH</t>
  </si>
  <si>
    <t xml:space="preserve">VILL. NAYAL P.O. GANAIGANGOLI PIN 262532</t>
  </si>
  <si>
    <t xml:space="preserve">SHOBHA DEVI</t>
  </si>
  <si>
    <t xml:space="preserve">VILL. CHAK P.O.RAMMANDIR PIN262532</t>
  </si>
  <si>
    <t xml:space="preserve">JOGA SINGH</t>
  </si>
  <si>
    <t xml:space="preserve">VILL. KANDARA P.O. DESAINTHAL PIN 262573</t>
  </si>
  <si>
    <t xml:space="preserve">DEVENDRA SINGH BORA</t>
  </si>
  <si>
    <t xml:space="preserve">VILL. DUGAIAGAR P.O. DESAINTHAL PIN 262573</t>
  </si>
  <si>
    <t xml:space="preserve">RAGHUBIR SINGH</t>
  </si>
  <si>
    <t xml:space="preserve">VILL . BURSUM P.O. GANGOLIHAT PIN 262522</t>
  </si>
  <si>
    <t xml:space="preserve">BHAGWAN SINGH</t>
  </si>
  <si>
    <t xml:space="preserve">VILL. BIRGOLI P.O. DESAINTHAL PIN 262573</t>
  </si>
  <si>
    <t xml:space="preserve">RADHEY SHYAM</t>
  </si>
  <si>
    <t xml:space="preserve">VILL. BOYAL P.O. DESAINTHAL PIN 262573</t>
  </si>
  <si>
    <t xml:space="preserve">NARENDRA SINGH</t>
  </si>
  <si>
    <t xml:space="preserve">VILL. CHAULI  P.O.DESAINTHAL PIN262573</t>
  </si>
  <si>
    <t xml:space="preserve">BASANTI KHARAYAT</t>
  </si>
  <si>
    <t xml:space="preserve">VILL. GETHIGADA P.O. JHULAGHAT  PIN 262528</t>
  </si>
  <si>
    <t xml:space="preserve">VIJAY KUMAR SAH</t>
  </si>
  <si>
    <t xml:space="preserve">VILL. KOTHERA P.O.GANGOLIHAT PIN 262522</t>
  </si>
  <si>
    <t xml:space="preserve">SMT. SUMAN BAGOLI</t>
  </si>
  <si>
    <t xml:space="preserve">VILL &amp; P.O .BARAKOT  TEH. LOHAGHAT PIN 262527</t>
  </si>
  <si>
    <t xml:space="preserve">SMT. REETA MEHTA</t>
  </si>
  <si>
    <t xml:space="preserve">VILL. CHANDA P.O. BARAKOTE PIN 262527</t>
  </si>
  <si>
    <t xml:space="preserve">SMT . SHEELA CHAUDHARY</t>
  </si>
  <si>
    <t xml:space="preserve">VILL. SIRTOLI P.O.BARAKOTE PIN262527</t>
  </si>
  <si>
    <t xml:space="preserve">SMT. UMA JOSHI</t>
  </si>
  <si>
    <t xml:space="preserve">VILL. BHAGINABHANDARI  P.O.CHAMPAWAT PIN 262534</t>
  </si>
  <si>
    <t xml:space="preserve">LAXMI D/O BHAWAN RAM</t>
  </si>
  <si>
    <t xml:space="preserve">VILL. NARSINGH DANDA P.O. CHAMPAWAT PIN 262523</t>
  </si>
  <si>
    <t xml:space="preserve">PUSHPA PUNETHA</t>
  </si>
  <si>
    <t xml:space="preserve">VILL. SIMALTA P.O. CHAMPAWAT PIN 262523</t>
  </si>
  <si>
    <t xml:space="preserve">REKHA D/O MOHAN CHANDRA</t>
  </si>
  <si>
    <t xml:space="preserve">VILL BASBASWADI P.O. KHETIKHAN PIN 262528</t>
  </si>
  <si>
    <t xml:space="preserve">SARITA SUTUDI</t>
  </si>
  <si>
    <t xml:space="preserve">VILL JANKANDE P.O. KHETIKHAN PIN 262528</t>
  </si>
  <si>
    <t xml:space="preserve">HEM LATA</t>
  </si>
  <si>
    <t xml:space="preserve">VILL MAIROLI P.O PATI PIN 262580</t>
  </si>
  <si>
    <t xml:space="preserve">VILL. MARAGAON P.O. KHETIKHAN PIN 262528</t>
  </si>
  <si>
    <t xml:space="preserve">DEEPAK SINGH </t>
  </si>
  <si>
    <t xml:space="preserve">VILL. BAKODA P.O. MUNCH PIN 262523</t>
  </si>
  <si>
    <t xml:space="preserve">MAHESH CHANDRA</t>
  </si>
  <si>
    <t xml:space="preserve">VILL. GURKHOLIGUNTH P.O. MUNCH PIN 262523</t>
  </si>
  <si>
    <t xml:space="preserve">RENU MAHAR</t>
  </si>
  <si>
    <t xml:space="preserve">VILL. KAPHATMALLA  P.O. MUNCH  PIN262523</t>
  </si>
  <si>
    <t xml:space="preserve">KHEEMA NAND</t>
  </si>
  <si>
    <t xml:space="preserve">VILL. NEEDTALLI P.O. MUNCH PIN 262523</t>
  </si>
  <si>
    <t xml:space="preserve">DEVENDRA SINGH BOHRA</t>
  </si>
  <si>
    <t xml:space="preserve">VILL. RAIMELA P.O. MUNCH PIN 262523</t>
  </si>
  <si>
    <t xml:space="preserve">GIRISH SINGH </t>
  </si>
  <si>
    <t xml:space="preserve">VILL. RIYASHIBAMANGAON P.O. MUNCH PIN 262523</t>
  </si>
  <si>
    <t xml:space="preserve">CHANCHAL SINGH</t>
  </si>
  <si>
    <t xml:space="preserve">VILL SIMIYAURI P.O. MANCH PIN 262523</t>
  </si>
  <si>
    <t xml:space="preserve">ROHIT CHANDRA</t>
  </si>
  <si>
    <t xml:space="preserve">VILL. TAMALI P.O TAMLI  MANCH PIN 262523</t>
  </si>
  <si>
    <t xml:space="preserve">VIDYADHAR BINWAL</t>
  </si>
  <si>
    <t xml:space="preserve">VILL. BHUMWADI P.O. PATI PIN 262580</t>
  </si>
  <si>
    <t xml:space="preserve">RAJANI GAHTORI</t>
  </si>
  <si>
    <t xml:space="preserve">VILL. CHAURAKOT P.O.PATI PIN 262580</t>
  </si>
  <si>
    <t xml:space="preserve">SARASWATI</t>
  </si>
  <si>
    <t xml:space="preserve">VILL. CHILINYA P.O.PATI  PIN 262580</t>
  </si>
  <si>
    <t xml:space="preserve">HEM LATA </t>
  </si>
  <si>
    <t xml:space="preserve">VILL. GARSADI P.O.PATI PIN 262580</t>
  </si>
  <si>
    <t xml:space="preserve">MAHESHWARI </t>
  </si>
  <si>
    <t xml:space="preserve">VILL. JHURELI P.O. PATI PIN 262580</t>
  </si>
  <si>
    <t xml:space="preserve">HEMA </t>
  </si>
  <si>
    <t xml:space="preserve">VILL. SANGO P.O. PATI PIN 262580</t>
  </si>
  <si>
    <t xml:space="preserve">PUSHPA PATNI</t>
  </si>
  <si>
    <t xml:space="preserve">VILL. BASKUNI P.O. PULLHINDOLA PIN 262524</t>
  </si>
  <si>
    <t xml:space="preserve">REKHA DHONI</t>
  </si>
  <si>
    <t xml:space="preserve">VILL. JAMARSAO P.O. PULHINDOLA PIN 262524</t>
  </si>
  <si>
    <t xml:space="preserve">JYOTI DEVI </t>
  </si>
  <si>
    <t xml:space="preserve">VILL. MADLAKPANDEY P.O. PULHINDOLA PIN 262524</t>
  </si>
  <si>
    <t xml:space="preserve">RENU BHATT</t>
  </si>
  <si>
    <t xml:space="preserve">VILL. TUNKANDE P.O. PULHINDOLA PIN 262524</t>
  </si>
  <si>
    <t xml:space="preserve">NAINA SINGH </t>
  </si>
  <si>
    <t xml:space="preserve">VILL MOHANPUR P.O. TANAKPUR PIN 262309</t>
  </si>
  <si>
    <t xml:space="preserve">SMT. ASHA BISHT</t>
  </si>
  <si>
    <t xml:space="preserve">VILL. KALIGAON P.O. LOHAGHAT PIN 262524</t>
  </si>
  <si>
    <t xml:space="preserve">SMT  CHARU AGGARWAL</t>
  </si>
  <si>
    <t xml:space="preserve">VILL &amp; P.O. TANAKPUR PIN 262309</t>
  </si>
  <si>
    <t xml:space="preserve">SMT. YOGITA JOSHI</t>
  </si>
  <si>
    <t xml:space="preserve">VILL EZARA P.O. BARAKOTE PIN 262527</t>
  </si>
  <si>
    <t xml:space="preserve">SMT. NIRMALA BISHT</t>
  </si>
  <si>
    <t xml:space="preserve">VILL. MOTURAJ P.O.LOHAGHAT PIN 262524</t>
  </si>
  <si>
    <t xml:space="preserve">SMT. SUNITA DHEK</t>
  </si>
  <si>
    <t xml:space="preserve">VILL. BANDELADHEK P.O LOHAGHAT PIN 262524</t>
  </si>
  <si>
    <t xml:space="preserve">SMT. LAXMI JOSHI</t>
  </si>
  <si>
    <t xml:space="preserve">VILL FORTI P.O. LOHAGHAT PIN 262524</t>
  </si>
  <si>
    <t xml:space="preserve">SMT. VINEETA DEVI</t>
  </si>
  <si>
    <t xml:space="preserve">VILL. PATANPATNI P.O. LOHAGHAT PIN 262524</t>
  </si>
  <si>
    <t xml:space="preserve">SMT. DIYA KALOUNI </t>
  </si>
  <si>
    <t xml:space="preserve">VILL. JAKH BHINDI P.O. PULHINDOLA PIN262524</t>
  </si>
  <si>
    <t xml:space="preserve">SMT. SANTOSHI DEVI</t>
  </si>
  <si>
    <t xml:space="preserve">VILL. KIMTOLI P.O. PULHINDOLA PIN 262524</t>
  </si>
  <si>
    <t xml:space="preserve">SMT. JIWANTI DEVI</t>
  </si>
  <si>
    <t xml:space="preserve">VILL MADCHAMAR P.O.PULHINDOLA PIN 262524</t>
  </si>
  <si>
    <t xml:space="preserve">SMT. SAROJ BOHRA</t>
  </si>
  <si>
    <t xml:space="preserve">VILL. KOT P.O. PULHINDOLA PIN 262524</t>
  </si>
  <si>
    <t xml:space="preserve">SMT. PRIYANKA GOSAMI</t>
  </si>
  <si>
    <t xml:space="preserve">VILL  KOTLA P.O.PULHINDOLA PIN 262524</t>
  </si>
  <si>
    <t xml:space="preserve">SMT.  UMA DEVI</t>
  </si>
  <si>
    <t xml:space="preserve">VILL. KAMLEKH   P.O. KHETIKHAN P.O. 262528</t>
  </si>
  <si>
    <t xml:space="preserve">SMT. MANJU</t>
  </si>
  <si>
    <t xml:space="preserve">VILL. MALLABAPRU P.O . BARAKOTE PIN 262527</t>
  </si>
  <si>
    <t xml:space="preserve">SMT. KAMLA SAMANT</t>
  </si>
  <si>
    <t xml:space="preserve">VILL. SINGDA P.O . BARAKOTE PIN 262537</t>
  </si>
  <si>
    <t xml:space="preserve">SMT. KALAWATI DEVI</t>
  </si>
  <si>
    <t xml:space="preserve">VILL &amp; P.O.RANTHI TEH DHARCHULA DISTT. PITH. PIN 262545</t>
  </si>
  <si>
    <t xml:space="preserve">SMT LALITA PINGAL</t>
  </si>
  <si>
    <t xml:space="preserve">VILL. &amp; P.O. KALIKA  TEH. DHARCHULA DISTT PITHORAGARH      U.K.</t>
  </si>
  <si>
    <t xml:space="preserve">SMT. NIRMALA DEVI</t>
  </si>
  <si>
    <t xml:space="preserve">VILL. MAJIRKANDA P.O. JHULAGHAT  PIN 262526</t>
  </si>
  <si>
    <t xml:space="preserve">SMT. POONAM PANDEY</t>
  </si>
  <si>
    <t xml:space="preserve">VILL. DHAKNA BADOLA P.O CHAMPAWAT PIN 262523</t>
  </si>
  <si>
    <t xml:space="preserve">SEEMA D/O PRAHLAD RAM</t>
  </si>
  <si>
    <t xml:space="preserve">VILL. MULAKOT P.O. PATI  PIN 262580</t>
  </si>
  <si>
    <t xml:space="preserve">SMT. PAVITRA DEVI</t>
  </si>
  <si>
    <t xml:space="preserve">VILL. SHAKTIPURBUNGA P.O. CHAMPAWAT PIN 262523</t>
  </si>
  <si>
    <t xml:space="preserve">REKHA</t>
  </si>
  <si>
    <t xml:space="preserve">VILL. DUTIBAGAR P.O.JAULJIBI  PIN 262544</t>
  </si>
  <si>
    <t xml:space="preserve">SMT. VIMLA DEVI</t>
  </si>
  <si>
    <t xml:space="preserve">VILL. TALLI MIRTHI P.O. DIDHAT PIN 262551</t>
  </si>
  <si>
    <t xml:space="preserve">SMT. MEENA PANT</t>
  </si>
  <si>
    <t xml:space="preserve">VILL. &amp; P.O. PATI PIN 262580</t>
  </si>
  <si>
    <t xml:space="preserve">VILL. BUNGA P.O. MUNSYARI PIN 262554</t>
  </si>
  <si>
    <t xml:space="preserve">VILL.DASOLI P.O. PANKHU PIN 262533</t>
  </si>
  <si>
    <t xml:space="preserve">NANDAN SINGH</t>
  </si>
  <si>
    <t xml:space="preserve">VILL. GARAlI P.O. JAULJIBI  PIN 262544</t>
  </si>
  <si>
    <t xml:space="preserve">SURENDRA SINGH MEHRA</t>
  </si>
  <si>
    <t xml:space="preserve">LAKHTI GAON  CHARMA  PIN 262548</t>
  </si>
  <si>
    <t xml:space="preserve">SHASHI PRABHA</t>
  </si>
  <si>
    <t xml:space="preserve">KHUMTI P.O. DHARCHULA PIN 262545</t>
  </si>
  <si>
    <t xml:space="preserve">KHARAK SINGH</t>
  </si>
  <si>
    <t xml:space="preserve">VILL. DARMA P.O. BANGA PANI  PIN 262555</t>
  </si>
  <si>
    <t xml:space="preserve">S/O BACHAN SINGH, VILLAGE KHET, TEHSIL GAIRSAI, DISTRICT CHAMOLI, UK 246440</t>
  </si>
  <si>
    <t xml:space="preserve">VIKRAM SINGH </t>
  </si>
  <si>
    <t xml:space="preserve">S/O HAYAT SINGH, VILL.PYURA, POST KANSUWA, TEHSIL ADIBADRI, DIST.CHAMOLI, U.K.246440</t>
  </si>
  <si>
    <t xml:space="preserve">PRAKASH SINGH</t>
  </si>
  <si>
    <t xml:space="preserve">S/O BADAR SINGH, VILLAGE SEM, P.O.UJJAIPUR, TEHSIL KARANPRAYAG, DIST.CHAMOLI, U.K.246440</t>
  </si>
  <si>
    <t xml:space="preserve">SARITA YADAV</t>
  </si>
  <si>
    <t xml:space="preserve">W/O VIKRAM SINGH RAUTELA, VILLAGE DHARI, TEHSIL &amp; DHARI  PO &amp; TEHSIL BAGESHWAR, UK 263619</t>
  </si>
  <si>
    <t xml:space="preserve">PREMA DEVI</t>
  </si>
  <si>
    <t xml:space="preserve">W/O BHAGWAT SINGH, VILLAGE OLIYAGAON, TEH.&amp; DIST.BAGESHWAR, U.K.263634</t>
  </si>
  <si>
    <t xml:space="preserve">GANGA RAWAT</t>
  </si>
  <si>
    <t xml:space="preserve">W/O GANESH SINGH, VILL &amp; P.O.RAWALSERA, TEH.KANDA, DIST.BAGESHWAR, U.K.263631</t>
  </si>
  <si>
    <t xml:space="preserve">TARA </t>
  </si>
  <si>
    <t xml:space="preserve">GOGINAPANI</t>
  </si>
  <si>
    <t xml:space="preserve">S/O LAXMAN SINGH, VILLAGEGARKHETJAISAR TEHSIL GARUR, BLOCK GARUR, DISTRICT BAGESHWAR  UK </t>
  </si>
  <si>
    <t xml:space="preserve">MADAN SINGH</t>
  </si>
  <si>
    <t xml:space="preserve">VILLAGE SANJI, TEHSIL CHAMOLI, DIST.CHAMOLI, U.K.246424</t>
  </si>
  <si>
    <t xml:space="preserve">Jagadish singh </t>
  </si>
  <si>
    <t xml:space="preserve">StateUttarakhand districtChamoli AtPostBaunla</t>
  </si>
  <si>
    <t xml:space="preserve">VEERENDRA SINGH</t>
  </si>
  <si>
    <t xml:space="preserve">VILLAGE SAWAD, TEHSIL THARALI, DIST.CHAMOLI, UTTRAKHAND 246427</t>
  </si>
  <si>
    <t xml:space="preserve">PRAMOD KUMAR JOSHI</t>
  </si>
  <si>
    <t xml:space="preserve">S/O MOHAN JOSHI, VILLAGE UDAIPUR, P.O.DEWAL, TEHSIL THARALI, DIST.CHAMOLI, U.K.246427</t>
  </si>
  <si>
    <t xml:space="preserve">CHANDAN SINGH BHANDARI</t>
  </si>
  <si>
    <t xml:space="preserve">S/O BALWANT SINGH, VILLAGE RAMPUR, P.O.DEWAL, DIST.CHAMOLI, U.K.246427</t>
  </si>
  <si>
    <t xml:space="preserve">KAMAL SINGH </t>
  </si>
  <si>
    <t xml:space="preserve">S/O PRATAP SINGH, VILL.UDAIPUR &amp; RAMPUR, TEHSIL THARALI, DIST.CHAMOLI, UTTRAKHAND 246427</t>
  </si>
  <si>
    <t xml:space="preserve">MANOJ GARIYA</t>
  </si>
  <si>
    <t xml:space="preserve">S/O ARJUN SINGH GARIYA, VILLAGE DEWAL, DIST.CHAMOLI, U.K.246427</t>
  </si>
  <si>
    <t xml:space="preserve">D/O MOHAN CHANDRA , VILLAGE GARKHET, PO&amp; TEHSIL GARUR, DISTRICT BAGESHWAR UK 263641</t>
  </si>
  <si>
    <t xml:space="preserve">BABINA</t>
  </si>
  <si>
    <t xml:space="preserve">W/O VINOD KUMAR, VILLAGE TILSARI, PO GARUR, DISTRICT BAGESHWAR, UK 263641</t>
  </si>
  <si>
    <t xml:space="preserve">BABITA DEVI</t>
  </si>
  <si>
    <t xml:space="preserve">VILLAGE PANYALIU, TEH.GARUD, DIST.BAGESHWAR, U.K.263688</t>
  </si>
  <si>
    <t xml:space="preserve">MUNNI DEVI</t>
  </si>
  <si>
    <t xml:space="preserve">W/O RAJENDRA  SINGH, VILLAGE DHYONAI, PO GARUR, DISTRICT BAGESHWAR, UK 263641 263641</t>
  </si>
  <si>
    <t xml:space="preserve">KAVITA</t>
  </si>
  <si>
    <t xml:space="preserve">W/O BASANT LAL, VILLAGE RANKURI, PO GARUR, DISTRICT BAGESHWAR UK 263641</t>
  </si>
  <si>
    <t xml:space="preserve">MANISHA DEVI </t>
  </si>
  <si>
    <t xml:space="preserve">W/O HARISH PRASAD, VILL.RANKURI, TEHSIL GARUR, DIST.BAGESHWAR, UTTRAKHAND 263641</t>
  </si>
  <si>
    <t xml:space="preserve">RAMESH CHANDRA JUYAL</t>
  </si>
  <si>
    <t xml:space="preserve">S/O BACHI RAM JUYAL, VILLAGE ANDRAPA, P.O.GAIRSAIN, DIST.CHAMOLI, U.K.246428</t>
  </si>
  <si>
    <t xml:space="preserve">SANJAY KUMAR </t>
  </si>
  <si>
    <t xml:space="preserve">S/O SANGRAM SINGH, VILLAGE KAMEDA, PO GAUCHER, TEH.KARANPRAYAG, DIST.CHAMOLI, UTTRAKHAND 246429</t>
  </si>
  <si>
    <t xml:space="preserve">Rajendra Singh Rana</t>
  </si>
  <si>
    <t xml:space="preserve">VillMataiPostMatai,Tehsil-Ghat</t>
  </si>
  <si>
    <t xml:space="preserve">Keval Singh Negi</t>
  </si>
  <si>
    <t xml:space="preserve">StateUttarakhand districtChamoli AtPostSera Chak Banswara</t>
  </si>
  <si>
    <t xml:space="preserve">Sajjan Singh Bisht</t>
  </si>
  <si>
    <t xml:space="preserve">StateUttarakhand districtChamoli AtPostLuntara</t>
  </si>
  <si>
    <t xml:space="preserve">S/O NANDAN SINGH, VILLAGE RAMNI, GHAT, DIST.CHAMOLI, U.K.246435</t>
  </si>
  <si>
    <t xml:space="preserve">SURAJ SINGH</t>
  </si>
  <si>
    <t xml:space="preserve">S/O BALWANT SINGH, VILLAGE PAGNA, PO GHAT, TEHSIL &amp; DIST.CHAMOLI, U.K.246435</t>
  </si>
  <si>
    <t xml:space="preserve">GANBHIR SINGH</t>
  </si>
  <si>
    <t xml:space="preserve">S/O SURENDAR SINGH, PAGANA, GHAT, NANDPRAYAG, CHAMOLI, U.K.246435</t>
  </si>
  <si>
    <t xml:space="preserve">MANAJ SINGH </t>
  </si>
  <si>
    <t xml:space="preserve">S/O MOHAN SINGH, VILL.&amp; P.O.GHUNI, TEHSIL &amp; DIST.CHAMOLI, UTTRAKHAND 246435</t>
  </si>
  <si>
    <t xml:space="preserve">NARESH CHANDRA </t>
  </si>
  <si>
    <t xml:space="preserve">S/O MATHURA PRASAD, VILLAGE RAMANI, TEHSIL CHAMOLI, DIST.CHAMOLI, UTTRAKHAND 246435</t>
  </si>
  <si>
    <t xml:space="preserve">POONAM</t>
  </si>
  <si>
    <t xml:space="preserve">D/O VINOD KUMAR, VILLAGE SAMTOLI, P.O.CHAMARTHAT, TEH &amp; DIST.BAGESHWAR, UTTRAKHAND 263619</t>
  </si>
  <si>
    <t xml:space="preserve">BABITA</t>
  </si>
  <si>
    <t xml:space="preserve">D/O GANESH RAM, VILLAGE CHAURA, PO &amp; TEHSIL &amp; DISTRICT   BAGESHWAR UK 263619</t>
  </si>
  <si>
    <t xml:space="preserve">HANSI PANDE</t>
  </si>
  <si>
    <t xml:space="preserve">VILLAGE MYSYOLI, PO GHIGARTOL, DIST.BAGESHWAR, U.K.263648</t>
  </si>
  <si>
    <t xml:space="preserve">SARITA RAUTELA </t>
  </si>
  <si>
    <t xml:space="preserve">VILLAGE KHANAULI P.O. BHATORA, KANDA, BAGESHWAR</t>
  </si>
  <si>
    <t xml:space="preserve">JAGDISH RAWAT</t>
  </si>
  <si>
    <t xml:space="preserve">VILLAGE KUNJONMAIKOT, TEHSIL CHAMOLI, DIST.CHAMOLI, U.K.246426</t>
  </si>
  <si>
    <t xml:space="preserve">SHIV SINGH </t>
  </si>
  <si>
    <t xml:space="preserve">S/O INDRA SINGH, VILLAGE TANGSA, TEHSIL CHAMOLI, DIST.CHAMOLI, UTTRAKHAND 246401</t>
  </si>
  <si>
    <t xml:space="preserve">HEMA RAWAT</t>
  </si>
  <si>
    <t xml:space="preserve">S/O BIRENDRA SINGH, VILLAGE DEWALDHAR, P.O.GWAR, TEHSIL &amp; DIST.CHAMOLI, U.K.246401</t>
  </si>
  <si>
    <t xml:space="preserve">HARISH CHADRA</t>
  </si>
  <si>
    <t xml:space="preserve">S/O ATMA RAM, VILLAGE CHINDGASTATE, KOTHA, P.O.GWALDAM, TEH.THARALI, DIST.CHAMOLI, U.P.246441</t>
  </si>
  <si>
    <t xml:space="preserve">LAXMAN SINGH</t>
  </si>
  <si>
    <t xml:space="preserve">S/O MAHIPAL SINGH, VILLAGE SANKOT &amp; KOB, P.O.NARAYAN BAGER, DIST.CHAMOLI, TEH.THARALI, U.K.246455</t>
  </si>
  <si>
    <t xml:space="preserve">DIWAN SINGH</t>
  </si>
  <si>
    <t xml:space="preserve">VILLAGE SALUD DUGRA, TEH.JOSHIMATH, DIST.CHAMOLI, U.K.246443</t>
  </si>
  <si>
    <t xml:space="preserve">KAILASH CHANDRA</t>
  </si>
  <si>
    <t xml:space="preserve">VILLAGE TOPOVAN, TEHSIL JOSHIMATH, DIST.CHAMOLI, U.K.246483</t>
  </si>
  <si>
    <t xml:space="preserve">HEMA  SANWAL</t>
  </si>
  <si>
    <t xml:space="preserve">W/O,D/O KAILASH SANWAL, VILLAGE PANA, PO &amp; TEHSIL BAGESHWAR, DISTRICT BAGESHWAT, UK 263360</t>
  </si>
  <si>
    <t xml:space="preserve">JEENA DEVI</t>
  </si>
  <si>
    <t xml:space="preserve">W/O NARENDRA RAUTELA, VILLAGE KULRANGCHAURA, TEHSIL &amp; PO BAGESHWAR, UK 263631</t>
  </si>
  <si>
    <t xml:space="preserve">REKHA BHATT</t>
  </si>
  <si>
    <t xml:space="preserve">WO ARJUN CHANDRA BHATT, VILL PATAL, P.O.SYANKOTE, TEH.KANDA, DIST.BAGESHWAR, U.K.263640</t>
  </si>
  <si>
    <t xml:space="preserve">PUSHPA</t>
  </si>
  <si>
    <t xml:space="preserve">W/O NARAYAN SINGH, VILLAGE KARMI, PO &amp; TEHSIL KAPKOTE, DISTRICT BAGESHWAR UK 263632</t>
  </si>
  <si>
    <t xml:space="preserve">HARISH JOSHI</t>
  </si>
  <si>
    <t xml:space="preserve">S/O MATHURA DATT JOSHI, VILL &amp; P.O.POTHING, TEH.KAPKOT, DIST.BAGESHWAR, U.K.263632</t>
  </si>
  <si>
    <t xml:space="preserve">TEJ SINGH</t>
  </si>
  <si>
    <t xml:space="preserve">S/O BISHAN SINGH, VILLAGE PANORA, PO KAPKOT, TEH.KAPKOT, DIST.BAGESHWAR, U.K.263622</t>
  </si>
  <si>
    <t xml:space="preserve">VillPothingDisttBageshwar</t>
  </si>
  <si>
    <t xml:space="preserve">JAIKRIT SINGH</t>
  </si>
  <si>
    <t xml:space="preserve">S/O RAJENDRA SINGH RAWAT, VILLAGE KIMOLI TALLI, TEH.KARNAPRAYAG, DIST.CHAMOLI, U.K.246444</t>
  </si>
  <si>
    <t xml:space="preserve">S/O BALWANT SINGH, KARANPRAYAG BEAT, TEH.KARNAPRAYAG, DIST.CHAMOLI, U.K.246427</t>
  </si>
  <si>
    <t xml:space="preserve">DEVESH SEMWAL </t>
  </si>
  <si>
    <t xml:space="preserve">SANKRI WARD NO-5,KARNPRAYAG</t>
  </si>
  <si>
    <t xml:space="preserve">Rahul Khanduri</t>
  </si>
  <si>
    <t xml:space="preserve">ITI WARD NO-3,KARNPRAYAG</t>
  </si>
  <si>
    <t xml:space="preserve">PRAKASH CHANDRA JOSHI</t>
  </si>
  <si>
    <t xml:space="preserve">S/O RAMESH CHANDRA JOSHI, VILLAGE PASTOLI, P.O.KULSARI, TEHSIL THARALI, DIST.CHAMOLI, U.K.246481</t>
  </si>
  <si>
    <t xml:space="preserve">PRADEEP KUMAR </t>
  </si>
  <si>
    <t xml:space="preserve">S/O MUKUND RAM , VILLAGE KALESHWAR, PO LANGASU,KARNPRAYAG,CHAMOLI,UK</t>
  </si>
  <si>
    <t xml:space="preserve">MANOJ KUMAR </t>
  </si>
  <si>
    <t xml:space="preserve">S/O BALWANT SINGH RAWAT, VILLAGE GANOLI, P.O.KOT KANDARA, TEHSIL KARNPRAYAG, DIST.CHAMOLI, UTTRAKHAND 246449</t>
  </si>
  <si>
    <t xml:space="preserve">SANJAY NEGI</t>
  </si>
  <si>
    <t xml:space="preserve">S/O DHOOM SINGH NEGI, VILLAGE JILASU, TEH.POKHARI, DIST.CHAMOLI, UTTRAKHAND 246446</t>
  </si>
  <si>
    <t xml:space="preserve">JAY SINGH NEGI</t>
  </si>
  <si>
    <t xml:space="preserve">S/O JEET SINGH, VILLAGE SUNITALLI, P.O.MEHALCHAURI, TEHSIL GAIRSAIN, DISTS.CHAMOLI, U.K.246431</t>
  </si>
  <si>
    <t xml:space="preserve">BALDEV SINGH NEGI</t>
  </si>
  <si>
    <t xml:space="preserve">S/O JEET SINGH NEGI, DEVPURI, TAINTURA, GAIRSAIN, DIST.CHAMOLI, U.K.246486</t>
  </si>
  <si>
    <t xml:space="preserve">DAN SINGH</t>
  </si>
  <si>
    <t xml:space="preserve">S/O MAHENDRA SINGH, VILLAGE SHILANGA, P.O.MECHALCHAURI, TEH.GAIRSAIN, DIST.CHAMOLI, U.K.246431</t>
  </si>
  <si>
    <t xml:space="preserve">Satendra Singh </t>
  </si>
  <si>
    <t xml:space="preserve">StateUttarakhand districtChamoli AtPostSunali</t>
  </si>
  <si>
    <t xml:space="preserve">Prem Singh </t>
  </si>
  <si>
    <t xml:space="preserve">StateUttarakhand districtChamoli AtPostTefna</t>
  </si>
  <si>
    <t xml:space="preserve">SHIV PRASAD PUROHIT</t>
  </si>
  <si>
    <t xml:space="preserve">D/O GHANSHYAM PUROHIT, VILLAGE DHARKOT, PO NANDPRAYAG, TEHSIL CHAMOLI, UK 246449</t>
  </si>
  <si>
    <t xml:space="preserve">KULDEEP SINGH</t>
  </si>
  <si>
    <t xml:space="preserve">S/O KHUSHAL SINGH,VILLAGE DEWAR, PO MASON NANDPRAYAG TEHSIL &amp; DISTRICT  CHAMOLI, UK 246449</t>
  </si>
  <si>
    <t xml:space="preserve">ROSHAN KUMAR MALETHA </t>
  </si>
  <si>
    <t xml:space="preserve">VILL.KOB, BLOCK NARAIN BAGGAR, TEH.THARALI, DIST.CHAMOLI, UTTRAKHAND 246444</t>
  </si>
  <si>
    <t xml:space="preserve">KHEM RAM KOTHIYAL </t>
  </si>
  <si>
    <t xml:space="preserve">7895808122,9639457907</t>
  </si>
  <si>
    <t xml:space="preserve">S/O BHAWANI RAM KOTHIYAL, VILLAGE DUNGRI, TEH.THARALI, DIST.CHAMOLI, UTTRAKHAND 246455</t>
  </si>
  <si>
    <t xml:space="preserve">S/O KHEM RAM, VILLAGE SAINJJAKHPATYON PO JAKHPATYON, DISTRICT CHAMOLI, TEHSIL THARALI, UK </t>
  </si>
  <si>
    <t xml:space="preserve">VINOD MALETHA</t>
  </si>
  <si>
    <t xml:space="preserve">S/O HANS RAM MALETHA, VILLAGE DUNGRI, POST DUNGRI, TEHSIL THARALI, DIST.CHAMOLI, U.K.246435</t>
  </si>
  <si>
    <t xml:space="preserve">KaranSinghKohli </t>
  </si>
  <si>
    <t xml:space="preserve">StateUttarakhand districtChamoli AtPostDungri</t>
  </si>
  <si>
    <t xml:space="preserve">DEVENDRA SINGH</t>
  </si>
  <si>
    <t xml:space="preserve">VILLAGE PAKHI, TEHSIL JOSHIMATH, DIST.CHAMOLI, U.K.246472</t>
  </si>
  <si>
    <t xml:space="preserve">DEVI PRASAD </t>
  </si>
  <si>
    <t xml:space="preserve">VILLAGE &amp; PO BEMRU, TEHSIL &amp; DISTRICT CHAMOILI UK 246472</t>
  </si>
  <si>
    <t xml:space="preserve">PARDEEP SINGH</t>
  </si>
  <si>
    <t xml:space="preserve">VILLAGE TUNJI, TEH.POKHARI, DIST.CHAMOLI, UTTRAKHAND 246473</t>
  </si>
  <si>
    <t xml:space="preserve">ANITA PANT </t>
  </si>
  <si>
    <t xml:space="preserve">W/O CHANDRA PRAKASH PANT, VILLAGE DEVSTHAN,PO POKHARI, DISTRICT CHAMOLI, UK 246473</t>
  </si>
  <si>
    <t xml:space="preserve">Mahendra Singh </t>
  </si>
  <si>
    <t xml:space="preserve">VILLAGE KINJANI, TEHSIL UKHIMATH, DIST.RUDRAPRAYAG, U.K.246425</t>
  </si>
  <si>
    <t xml:space="preserve">MOHAN SINGH NAGARKOTI</t>
  </si>
  <si>
    <t xml:space="preserve">S/O BHAGWAT SINGH NAGARKOTI, VILLAGE KHABDOLI, POST BAMRARI, TEHSIL &amp; DIST.BAGESHWAR,</t>
  </si>
  <si>
    <t xml:space="preserve">LAKHPAT SINGH</t>
  </si>
  <si>
    <t xml:space="preserve">S/O MOHAN SINGH SAGOI, VILLAGE CHAUNDALI, TEHSIL KARNPRAYAG, DISTRICT CHAMOLI, UK 246444</t>
  </si>
  <si>
    <t xml:space="preserve">HARISH CHANDRA </t>
  </si>
  <si>
    <t xml:space="preserve">9557116275,9557731858</t>
  </si>
  <si>
    <t xml:space="preserve">S/O BHAWANI DATT, VILL.RATGAON, DUNGAKHOLI, TEHSIL THARALI, DIST.CHAMOLI, UTTRAKHAND 246481</t>
  </si>
  <si>
    <t xml:space="preserve">S/O DIWAN SINGH, VILLAGE RUISAN, PO RUISANA, TEHSIL THARALI, DISTRICT CHAMOLI, UK 246481</t>
  </si>
  <si>
    <t xml:space="preserve">ZMF</t>
  </si>
  <si>
    <t xml:space="preserve">OLD CSP10043704</t>
  </si>
  <si>
    <t xml:space="preserve">OLD CSP 10043710</t>
  </si>
  <si>
    <t xml:space="preserve">OLD CSP 10043714</t>
  </si>
  <si>
    <t xml:space="preserve">OLD CSP 10043970</t>
  </si>
  <si>
    <t xml:space="preserve">OLD CSP 10043705</t>
  </si>
  <si>
    <t xml:space="preserve">OLD CSP 10043971</t>
  </si>
  <si>
    <t xml:space="preserve">OLD CSP 10043324</t>
  </si>
  <si>
    <t xml:space="preserve">PARAMJEET SINGH </t>
  </si>
  <si>
    <t xml:space="preserve">Vill bhriya deshi   po  pratapur  Nanakmatta 262311</t>
  </si>
  <si>
    <t xml:space="preserve">SANJAY KUMAR SINGH </t>
  </si>
  <si>
    <t xml:space="preserve">Vill tagore nagar  Shaktifarm    263151</t>
  </si>
  <si>
    <t xml:space="preserve">TAUQEER AHMAD </t>
  </si>
  <si>
    <t xml:space="preserve">Village &amp;  po  Pandery  Sisaiya  262405</t>
  </si>
  <si>
    <t xml:space="preserve">CHARANJEET SINGH</t>
  </si>
  <si>
    <t xml:space="preserve">Panchseel colony  Amoun Khatima 262308</t>
  </si>
  <si>
    <t xml:space="preserve">RAM IKBAL </t>
  </si>
  <si>
    <t xml:space="preserve">Village chandeli  Khatima 262308</t>
  </si>
  <si>
    <t xml:space="preserve">SUNIL KUMAR SHARMA </t>
  </si>
  <si>
    <t xml:space="preserve">Village Ahmad nagar  Jaspur  244712</t>
  </si>
  <si>
    <t xml:space="preserve">DEEPAK RANA </t>
  </si>
  <si>
    <t xml:space="preserve">Village Nagla    nanakmatta  262311</t>
  </si>
  <si>
    <t xml:space="preserve">RAJESH KUMAR GUPTA </t>
  </si>
  <si>
    <t xml:space="preserve">Ward no 7 Ranlal Sitarganj    262405</t>
  </si>
  <si>
    <t xml:space="preserve">TARAK MANDAL </t>
  </si>
  <si>
    <t xml:space="preserve">Village Govind nagar Shaktifarm  263151</t>
  </si>
  <si>
    <t xml:space="preserve">BRIJ BAHADUR </t>
  </si>
  <si>
    <t xml:space="preserve">Vill . Kuwarpur  Sisaiya  sitarganj   263148</t>
  </si>
  <si>
    <t xml:space="preserve">DHARMENDER SINGH RANA </t>
  </si>
  <si>
    <t xml:space="preserve">Vill. Bidauri po bidauri majhol sisaikhera 262405</t>
  </si>
  <si>
    <t xml:space="preserve">SACHIN SINGH RANA </t>
  </si>
  <si>
    <t xml:space="preserve">Vill. Gogharya   po  Gogharya khatima  262308</t>
  </si>
  <si>
    <t xml:space="preserve">UPENDRA SHARMA </t>
  </si>
  <si>
    <t xml:space="preserve">Indra colony gali    Rudrapur   263153</t>
  </si>
  <si>
    <t xml:space="preserve">HANEEF AHMED </t>
  </si>
  <si>
    <t xml:space="preserve">Ward no 04 Jain comm.  Sitarganj 262405</t>
  </si>
  <si>
    <t xml:space="preserve">GIRISH CHAND TIWARI </t>
  </si>
  <si>
    <t xml:space="preserve">Ward no  11 opp petrol pump Rudrapur263153</t>
  </si>
  <si>
    <t xml:space="preserve">GAGAN DAL </t>
  </si>
  <si>
    <t xml:space="preserve">Vill  Sadhunagar  sitarganj  262405</t>
  </si>
  <si>
    <t xml:space="preserve">VINEET PANDEY </t>
  </si>
  <si>
    <t xml:space="preserve">Vill Kharmsa                                                    244713</t>
  </si>
  <si>
    <t xml:space="preserve">NARESH KUMAR </t>
  </si>
  <si>
    <t xml:space="preserve">Vill  Buksara Blo   ADB   Gadarpur          263152</t>
  </si>
  <si>
    <t xml:space="preserve">AMIT AGRAWAL </t>
  </si>
  <si>
    <t xml:space="preserve"> Village  Halduashahu   kunda  jaspur 244712</t>
  </si>
  <si>
    <t xml:space="preserve">SURESH KUMAR </t>
  </si>
  <si>
    <t xml:space="preserve">Vill Bhakpur Block                                      248197</t>
  </si>
  <si>
    <t xml:space="preserve">R S NEGI</t>
  </si>
  <si>
    <t xml:space="preserve">Village Naugawanath   chakarpur 262308</t>
  </si>
  <si>
    <t xml:space="preserve">T R SAGAR </t>
  </si>
  <si>
    <t xml:space="preserve">Villlage Pachpera   pilibhit road khatima   262308</t>
  </si>
  <si>
    <t xml:space="preserve">MANGAL SINGH </t>
  </si>
  <si>
    <t xml:space="preserve">Vill Devipura Block  Sitargan    262308</t>
  </si>
  <si>
    <t xml:space="preserve">RAMAVTAAR </t>
  </si>
  <si>
    <t xml:space="preserve">Vill  saronja block     sisaikhera                      262308</t>
  </si>
  <si>
    <t xml:space="preserve">KAMAL BISHT </t>
  </si>
  <si>
    <t xml:space="preserve">Village Nadana block   chakarpur         262308</t>
  </si>
  <si>
    <t xml:space="preserve">SEEMA SINGHAL </t>
  </si>
  <si>
    <t xml:space="preserve">Village dhakia gulabo   kashipu            244713</t>
  </si>
  <si>
    <t xml:space="preserve">DINESH SINGH RANA </t>
  </si>
  <si>
    <t xml:space="preserve">Vill   Dhayanpur  nanakmatta             262308</t>
  </si>
  <si>
    <t xml:space="preserve">VINOD KUMAR </t>
  </si>
  <si>
    <t xml:space="preserve">Vill. Nandpur   ward no 5 Gadarpur    263152</t>
  </si>
  <si>
    <t xml:space="preserve">PREM CHAND </t>
  </si>
  <si>
    <t xml:space="preserve">Vill. Dhimari block    Dineshpur           263152</t>
  </si>
  <si>
    <t xml:space="preserve">MADAN SINGH </t>
  </si>
  <si>
    <t xml:space="preserve">Vill.  Khanpur paschim  gadar pur   263152</t>
  </si>
  <si>
    <t xml:space="preserve">RAVINDRA SINGH </t>
  </si>
  <si>
    <t xml:space="preserve">Near ADB Kashipur br, Kashipur      244713</t>
  </si>
  <si>
    <t xml:space="preserve">KULVINDAR SINGH </t>
  </si>
  <si>
    <t xml:space="preserve">Vill. Gulzarpur  kundeshwari           244713</t>
  </si>
  <si>
    <t xml:space="preserve">HAR DEV SINGH </t>
  </si>
  <si>
    <t xml:space="preserve">Vill dhimarkhera Gadarpur   263152</t>
  </si>
  <si>
    <t xml:space="preserve">KABEER MOHD BEG </t>
  </si>
  <si>
    <t xml:space="preserve">Near nagar nigam Rudrapur   263153</t>
  </si>
  <si>
    <t xml:space="preserve">ISLAMUDDIN </t>
  </si>
  <si>
    <t xml:space="preserve">Vill  Khera laxamipur   Jaspur     244712</t>
  </si>
  <si>
    <t xml:space="preserve">PRAVEEN KUMAR </t>
  </si>
  <si>
    <t xml:space="preserve">Opp  rly station Kashipur   244713</t>
  </si>
  <si>
    <t xml:space="preserve">GANGA SARAN </t>
  </si>
  <si>
    <t xml:space="preserve">Near Hanuman mandir Jaspur  244712</t>
  </si>
  <si>
    <t xml:space="preserve">MOH KHALID </t>
  </si>
  <si>
    <t xml:space="preserve">H NO 354A  kashipur  opp. Rly st. kashipur  244713</t>
  </si>
  <si>
    <t xml:space="preserve">SATYA PAL SINGH </t>
  </si>
  <si>
    <t xml:space="preserve">Vill Patrampur po Manorathpur  244712</t>
  </si>
  <si>
    <t xml:space="preserve">AJAY KUMAR GUPTA</t>
  </si>
  <si>
    <t xml:space="preserve">Vill  Haziro  po patrampur   244712</t>
  </si>
  <si>
    <t xml:space="preserve">KISHAN PAL </t>
  </si>
  <si>
    <t xml:space="preserve">Ward no 7 Rampura line Rudrapur    263153</t>
  </si>
  <si>
    <t xml:space="preserve">RAVEN KUMAR BISWAS </t>
  </si>
  <si>
    <t xml:space="preserve">Vill &amp; po  Gurugram Shaktifarm   263151</t>
  </si>
  <si>
    <t xml:space="preserve">ASHOK SINGH </t>
  </si>
  <si>
    <t xml:space="preserve">Jaspur khurd  Kashipur    244713</t>
  </si>
  <si>
    <t xml:space="preserve">MOHD NAFEES </t>
  </si>
  <si>
    <t xml:space="preserve">Vill  Narayanpur  po  jaspur    244712</t>
  </si>
  <si>
    <t xml:space="preserve">MOHD FAIZAN </t>
  </si>
  <si>
    <t xml:space="preserve">Mohalla Julhan  po jaspur       244712</t>
  </si>
  <si>
    <t xml:space="preserve">KARAM JEET SINGH</t>
  </si>
  <si>
    <t xml:space="preserve">Vill Jurkha po   kundeswari    244713</t>
  </si>
  <si>
    <t xml:space="preserve">SURENDRA KUMAR </t>
  </si>
  <si>
    <t xml:space="preserve">Vill   Nandpur  PO  Roshanpur gadarpur  263152</t>
  </si>
  <si>
    <t xml:space="preserve">ASHEESH KUMAR </t>
  </si>
  <si>
    <t xml:space="preserve">Vll sanyashiwala    Jaspur    244712</t>
  </si>
  <si>
    <t xml:space="preserve">DILJEET SINGH </t>
  </si>
  <si>
    <t xml:space="preserve">House no 568 ward no 19 awas vikas Rudrapur263153</t>
  </si>
  <si>
    <t xml:space="preserve">PAVITRA KUMAR BAWALI </t>
  </si>
  <si>
    <t xml:space="preserve">Ward  no 01 shakhtigarh Rudpur  shaktifarm 262403</t>
  </si>
  <si>
    <t xml:space="preserve">TUSHAR KANT ROY </t>
  </si>
  <si>
    <t xml:space="preserve">Vill.Arvind nagar po Baikunthpur Shaktifarm 262403</t>
  </si>
  <si>
    <t xml:space="preserve">ANIL KUMAR </t>
  </si>
  <si>
    <t xml:space="preserve">Vill kundeswari jaspurkhurd   kashipu r244713</t>
  </si>
  <si>
    <t xml:space="preserve">KRITIKA TIWARI </t>
  </si>
  <si>
    <t xml:space="preserve">Haldwani road near petrol pump Kichha</t>
  </si>
  <si>
    <t xml:space="preserve">VIMLA </t>
  </si>
  <si>
    <t xml:space="preserve">Ward no -1 jagatpur  Rudrapur  263153</t>
  </si>
  <si>
    <t xml:space="preserve">NAND LAL</t>
  </si>
  <si>
    <t xml:space="preserve">Near ataria mandir  Rudrapur  263152</t>
  </si>
  <si>
    <t xml:space="preserve">AVNEESH KUMAR SHARMA </t>
  </si>
  <si>
    <t xml:space="preserve">Fazalpur Murdua  Rudrapur 263153</t>
  </si>
  <si>
    <t xml:space="preserve">MAHFOOZ ALI </t>
  </si>
  <si>
    <t xml:space="preserve">H no 15  Fazal pur  kichha</t>
  </si>
  <si>
    <t xml:space="preserve">LAKHPAT SINGH RANA </t>
  </si>
  <si>
    <t xml:space="preserve">Vill Dohara   Sisaikhera  Sitarganj  262405</t>
  </si>
  <si>
    <t xml:space="preserve">AUTAR SINGH </t>
  </si>
  <si>
    <t xml:space="preserve">Vill  kunwar pur   sisaiya</t>
  </si>
  <si>
    <t xml:space="preserve">NABI AHMAD </t>
  </si>
  <si>
    <t xml:space="preserve">Siroli indra nagar   Kichha</t>
  </si>
  <si>
    <t xml:space="preserve">MANISH AGARWAL </t>
  </si>
  <si>
    <t xml:space="preserve">Vikas trader main market  Kichha   263148</t>
  </si>
  <si>
    <t xml:space="preserve">JAY PRAKASH </t>
  </si>
  <si>
    <t xml:space="preserve">Vill  Ramjeepuram  gadarpur  263152</t>
  </si>
  <si>
    <t xml:space="preserve">ROHIT KUMAR </t>
  </si>
  <si>
    <t xml:space="preserve">Near Durga mandir  Rudrapur</t>
  </si>
  <si>
    <t xml:space="preserve">RAJ PAL SINGH BAJWA </t>
  </si>
  <si>
    <t xml:space="preserve">Vill sharkara  Bazpur       262401</t>
  </si>
  <si>
    <t xml:space="preserve">RAJESH AGARWAL </t>
  </si>
  <si>
    <t xml:space="preserve">Vill   Nandpur Narkotopa bazpur   262401</t>
  </si>
  <si>
    <t xml:space="preserve">RAMDULLAL </t>
  </si>
  <si>
    <t xml:space="preserve">Vill  vijay nagar   Dineshpur   263160</t>
  </si>
  <si>
    <t xml:space="preserve">RAJENDER CHAND </t>
  </si>
  <si>
    <t xml:space="preserve">Vill Kutari  chakarpur            262308</t>
  </si>
  <si>
    <t xml:space="preserve">SANJAY KUMAR MANDAL </t>
  </si>
  <si>
    <t xml:space="preserve">Vill   Govind nagar   shaktifarm  263151</t>
  </si>
  <si>
    <t xml:space="preserve">RAHULDEEP SINGH </t>
  </si>
  <si>
    <t xml:space="preserve">Rahuldeep commnucation&amp; computer manpur road kashipur</t>
  </si>
  <si>
    <t xml:space="preserve">ADITYA KUMAR MAHENDRU </t>
  </si>
  <si>
    <t xml:space="preserve">17/37 Tamda road near syndicate bank kashipur</t>
  </si>
  <si>
    <t xml:space="preserve">JALALUDDEEN </t>
  </si>
  <si>
    <t xml:space="preserve">Mansoor market  malla thana kashipur</t>
  </si>
  <si>
    <t xml:space="preserve">AFSAR ALI </t>
  </si>
  <si>
    <t xml:space="preserve">Ward no-4 Adarsh nagar mukhreta ganj kashipur244713</t>
  </si>
  <si>
    <t xml:space="preserve">Sonu mobile repairs&amp;photo state  jaspur244712</t>
  </si>
  <si>
    <t xml:space="preserve">ZAHEER ALAM </t>
  </si>
  <si>
    <t xml:space="preserve">Alam commnucation  sitarganj   263148</t>
  </si>
  <si>
    <t xml:space="preserve">PRASHANT ROY </t>
  </si>
  <si>
    <t xml:space="preserve">Vill  &amp;  po  Khatola   Dineshpur  263150</t>
  </si>
  <si>
    <t xml:space="preserve">MAHENDER SINGH </t>
  </si>
  <si>
    <t xml:space="preserve">Vill  Barhani  Bazpur 262401</t>
  </si>
  <si>
    <t xml:space="preserve">DHEERAJ SARKAR </t>
  </si>
  <si>
    <t xml:space="preserve">Vill dev nagar   shaktifarm263151</t>
  </si>
  <si>
    <t xml:space="preserve">GAURAV JOSHI </t>
  </si>
  <si>
    <t xml:space="preserve">Vill Kunda chauraha kunda jaspur    244712</t>
  </si>
  <si>
    <t xml:space="preserve">RAM LAL SINGH </t>
  </si>
  <si>
    <t xml:space="preserve">Aman commnucation  Badiwala  Patrampur244712</t>
  </si>
  <si>
    <t xml:space="preserve">ZUBAIR ANJUM KHAN </t>
  </si>
  <si>
    <t xml:space="preserve">A to Z computer&amp;phoostate  Rudrapur 263153</t>
  </si>
  <si>
    <t xml:space="preserve">MANISH KUMAR </t>
  </si>
  <si>
    <t xml:space="preserve">Near Gurudwara  Amritpur  jaspur  244712</t>
  </si>
  <si>
    <t xml:space="preserve">GOPAL SINGH </t>
  </si>
  <si>
    <t xml:space="preserve">Vill Chandeli naughow  Khatima    262308</t>
  </si>
  <si>
    <t xml:space="preserve">MOHD HASAN </t>
  </si>
  <si>
    <t xml:space="preserve">Jail Camp Road  Sitarganj  262405</t>
  </si>
  <si>
    <t xml:space="preserve">AMAN DEEP </t>
  </si>
  <si>
    <t xml:space="preserve">Mohalla.bhupsingh   Jaspur 244712</t>
  </si>
  <si>
    <t xml:space="preserve">GAUTAM SHUKLA </t>
  </si>
  <si>
    <t xml:space="preserve">Ward no 16 Arya samaj mandir Kashipur  244713</t>
  </si>
  <si>
    <t xml:space="preserve">BALBIR CHAND </t>
  </si>
  <si>
    <t xml:space="preserve">Vill  Masset  gadarpur  263152</t>
  </si>
  <si>
    <t xml:space="preserve">Dhiraj Sarkar </t>
  </si>
  <si>
    <t xml:space="preserve">Vill Dev nagar   shaktifarm 263151</t>
  </si>
  <si>
    <t xml:space="preserve">Phool Singh </t>
  </si>
  <si>
    <t xml:space="preserve">Vill &amp;  po  Namoona  263160</t>
  </si>
  <si>
    <t xml:space="preserve">Sudhamshu Sakar </t>
  </si>
  <si>
    <t xml:space="preserve">Vill Khatola   Dineshpur  263160</t>
  </si>
  <si>
    <t xml:space="preserve">Gopal Mandal </t>
  </si>
  <si>
    <t xml:space="preserve">Vill Chandan nagar  Dineshpur    263160</t>
  </si>
  <si>
    <t xml:space="preserve">Bharat Singh </t>
  </si>
  <si>
    <t xml:space="preserve">Vill  Bari rai PO Bari rai  Dineshpur</t>
  </si>
  <si>
    <t xml:space="preserve">HARENDRA SINGH </t>
  </si>
  <si>
    <t xml:space="preserve">Nagla chauraha Pant nagar263149</t>
  </si>
  <si>
    <t xml:space="preserve">BANMALI MANDAL </t>
  </si>
  <si>
    <t xml:space="preserve">Rudrapur263153</t>
  </si>
  <si>
    <t xml:space="preserve">Ravindra agarwal</t>
  </si>
  <si>
    <t xml:space="preserve">Kashipur road near ghaba chock Rudrapur  263153</t>
  </si>
  <si>
    <t xml:space="preserve">Kachan kumar</t>
  </si>
  <si>
    <t xml:space="preserve">Fulsungi Transit camp Rudrapur  263153</t>
  </si>
  <si>
    <t xml:space="preserve">Vitika </t>
  </si>
  <si>
    <t xml:space="preserve">Sanjay  nagar Kheda 263153</t>
  </si>
  <si>
    <t xml:space="preserve">Neleema  bawali</t>
  </si>
  <si>
    <t xml:space="preserve">Main market Shaktifarm  263151</t>
  </si>
  <si>
    <t xml:space="preserve">Mojeeb beg</t>
  </si>
  <si>
    <t xml:space="preserve">Friend enterprises Rudra pur 263153</t>
  </si>
  <si>
    <t xml:space="preserve">MOHD TAYYAB SIDDIQUI</t>
  </si>
  <si>
    <t xml:space="preserve">NAGAR PANCHAYAT COMPLEX KALADHUNGI</t>
  </si>
  <si>
    <t xml:space="preserve">KAILASH CHANDRA SINGH</t>
  </si>
  <si>
    <t xml:space="preserve">STATIONERY SHOP OPPOSIT INTER COLLEGE PIRUMADARA</t>
  </si>
  <si>
    <t xml:space="preserve">RITA PANDEY</t>
  </si>
  <si>
    <t xml:space="preserve">VILLAGE  TELIPURA  RAMNAGAR</t>
  </si>
  <si>
    <t xml:space="preserve">SANJAY AGRAWAL</t>
  </si>
  <si>
    <t xml:space="preserve">OPP. M.P. INTER COLLEGE RAMNAGAR</t>
  </si>
  <si>
    <t xml:space="preserve">HARISH CHANDRA JOSHI</t>
  </si>
  <si>
    <t xml:space="preserve">GENERAL STORE VILL.LUTABAD RAMNAGAR</t>
  </si>
  <si>
    <t xml:space="preserve">BHARAT PRASAR SHARMA</t>
  </si>
  <si>
    <t xml:space="preserve">GHAAS MANDI MARKET NEAR SHIV MANDIR RAMNAGAR</t>
  </si>
  <si>
    <t xml:space="preserve">SUMIT AGRAWAL</t>
  </si>
  <si>
    <t xml:space="preserve">VILLAGE KANIYA RAMNAGAR</t>
  </si>
  <si>
    <t xml:space="preserve">NEERAJ JOSHI</t>
  </si>
  <si>
    <t xml:space="preserve">NAUKUCHIYA TAL ROAD PANDEY GAON BHIMTAL</t>
  </si>
  <si>
    <t xml:space="preserve">DIVIJAY SINGH RAWAT</t>
  </si>
  <si>
    <t xml:space="preserve">NEAR S.OS.SCHOOL DHUNGSIL RAWAT BHIMTAL</t>
  </si>
  <si>
    <t xml:space="preserve">BHAVIT JOSHI</t>
  </si>
  <si>
    <t xml:space="preserve">SHYAM COMMUNICATION VILL SHYAMKHET BHOWALI</t>
  </si>
  <si>
    <t xml:space="preserve">LAVENDER SINGH KWEERA</t>
  </si>
  <si>
    <t xml:space="preserve">YASHESHVI COMMUNICATION BHOWALI</t>
  </si>
  <si>
    <t xml:space="preserve">VIRENDRA SINGH RAWAT</t>
  </si>
  <si>
    <t xml:space="preserve">VILLAGE DHIKULI RAMNAGAR</t>
  </si>
  <si>
    <t xml:space="preserve">AMIR HUSSAIN</t>
  </si>
  <si>
    <t xml:space="preserve">GOLAPAR NEAR BANBHOOL PURA MAIN BAZAR RLY ST.RD HALDWANI</t>
  </si>
  <si>
    <t xml:space="preserve">JASSI NEGI</t>
  </si>
  <si>
    <t xml:space="preserve">NEGI COMPUTORS LAKHAN PUR CHUNGI RAMNAGAR</t>
  </si>
  <si>
    <t xml:space="preserve">DEVENDRA PRASAD JOHRI</t>
  </si>
  <si>
    <t xml:space="preserve">VILL JAWAHAR JYOTI DAMUADHUNGA NEAR K.C.BANQUET HALL HALD</t>
  </si>
  <si>
    <t xml:space="preserve">NITESH KUMAR </t>
  </si>
  <si>
    <t xml:space="preserve">CANAL CHOWK CENTER NEAR SBI MAIN BRANCH HALDWANI</t>
  </si>
  <si>
    <t xml:space="preserve">RITU KOHLI</t>
  </si>
  <si>
    <t xml:space="preserve">NEAR CANRA BANK opposite ABDULLA BUILDING BRLY ROAD HALDWANI</t>
  </si>
  <si>
    <t xml:space="preserve">MEENAKSHI DEVI</t>
  </si>
  <si>
    <t xml:space="preserve">NEAR PANCHAYAT GHAR JOGIPURA RAMNAGAR</t>
  </si>
  <si>
    <t xml:space="preserve">MOHD YUNUS</t>
  </si>
  <si>
    <t xml:space="preserve">S/O SUBHASH SINGH , BARAHI PHOTOSTATE DEVALCHAUR T.P.NAGAR HALDWANI DISTT NAINITAL U.K. PIN CODE 263139</t>
  </si>
  <si>
    <t xml:space="preserve">RAKESH SHARMA</t>
  </si>
  <si>
    <t xml:space="preserve">S/O GIRISH CHANDRA NAYA BAZAR  HALDUCHAUR TEH.LALKUANDISTT NAINITAL UTTRAKHAND U.K. PIN CODE263139</t>
  </si>
  <si>
    <t xml:space="preserve">MUKESH SHARMA</t>
  </si>
  <si>
    <t xml:space="preserve">S/O RAM CHANDRA SHARMA ,SHARMA COMPUTERMAIN  BAZAR  HALDUCHAUR TEH.LALKUAN DISTT NAINITAL UTTRAKHAND U.K. PIN CODE263139</t>
  </si>
  <si>
    <t xml:space="preserve">98337030398W/OUMESH SHARMA GAURAV ELECTRICALS GOLA ROAD HALDUCHAUR</t>
  </si>
  <si>
    <t xml:space="preserve">W/O UMESH CHANDRA,GAURAV ELECTRICALS,GOLA ROAD HALDUCHAUR DEENA the LALKUAN DISTT NAINITAL U.K. PIN CODE 263139</t>
  </si>
  <si>
    <t xml:space="preserve">KUSUM LALIT SANWAL</t>
  </si>
  <si>
    <t xml:space="preserve">W/O LALIT SANWAL VILL. HALDUCHAUR BLOCK LALKUAN DISTT NAINITAL U.K. PIN CODE 263139</t>
  </si>
  <si>
    <t xml:space="preserve">NIRMALA</t>
  </si>
  <si>
    <t xml:space="preserve">W/O HARDYAL SINGH VILL TALLA KOTE  TEH.KOSHYAKUTOLI DSTT NAINITAL.U.K.PIN CODE263135</t>
  </si>
  <si>
    <t xml:space="preserve">YOGESH BHOLA</t>
  </si>
  <si>
    <t xml:space="preserve">S/O VED PRAKASH BHOLA ,WHYBE CONSULTANCY,RAJ COMPLEX NEAR BHOTIYAPARAO HALDWANI DISTT NAINITAL U.K.263139</t>
  </si>
  <si>
    <t xml:space="preserve">ASHISH AGRAWAL</t>
  </si>
  <si>
    <t xml:space="preserve">S/O KASHI NATH AGRAWALOLD ITI BAREILLY ROAD HALDWANI DISTT NAINITAL,U.K.PIN CODE  263139</t>
  </si>
  <si>
    <t xml:space="preserve">GHAAS MANDI MARKET NEAR SHIV MANDIR NGR</t>
  </si>
  <si>
    <t xml:space="preserve">SEEMA</t>
  </si>
  <si>
    <t xml:space="preserve">VILL.PANDEYGAON BHIMTAL DISTT NAINITAL U.K. PIN CODE263136</t>
  </si>
  <si>
    <t xml:space="preserve">SAMAR PAL</t>
  </si>
  <si>
    <t xml:space="preserve">VILL CHOPRA BLOCK BHIMTAL DISTT NAINITAL U.K. PIN CODE 263136</t>
  </si>
  <si>
    <t xml:space="preserve">RAMESH CHANDRA</t>
  </si>
  <si>
    <t xml:space="preserve">S/OSHAMBHU DUTTVILL.RAUSHILTEH.&amp;DISTT NAINITAL U.K. PIN CODE</t>
  </si>
  <si>
    <t xml:space="preserve">RAMESH JOSHI</t>
  </si>
  <si>
    <t xml:space="preserve">ANURAG PANDEY </t>
  </si>
  <si>
    <t xml:space="preserve">S/O GOVIND BALLABH PANDEY VILL POKHRI P.O.MUKTESHWAR BLOCK RAMGARH DISTT NAINITAL U.K.263138</t>
  </si>
  <si>
    <t xml:space="preserve">SURESH CHANDRA BHANDARI </t>
  </si>
  <si>
    <t xml:space="preserve">VILL DANKANIYA DISTT NAINITAL U.K.PIN CODE 263135</t>
  </si>
  <si>
    <t xml:space="preserve">IRFAN ALI</t>
  </si>
  <si>
    <t xml:space="preserve">9411562534VILL GAHNA BLOCK RAMGARH DISTT NAINITAL U.K.PIN 263137</t>
  </si>
  <si>
    <t xml:space="preserve">HEM BHATT</t>
  </si>
  <si>
    <t xml:space="preserve">S/OHARISH CHANDRA VILL. BADETMALLA the NAINITAL U.K.PIN CODE 263126</t>
  </si>
  <si>
    <t xml:space="preserve">HEMCHANDRA</t>
  </si>
  <si>
    <t xml:space="preserve">DINAMANI PALARIYA</t>
  </si>
  <si>
    <t xml:space="preserve">VILL BANANA BLOCK BHIMTAL DISTT NAINITAL U.K. PIN CODE 263126</t>
  </si>
  <si>
    <t xml:space="preserve">SATISH CHANDRA SHARMA</t>
  </si>
  <si>
    <t xml:space="preserve">S/O DAYA SHARMA VILL.AMRITPUR BLOCK BHIMTAL DISTT NAINITAL U.K.PIN CODE 263126</t>
  </si>
  <si>
    <t xml:space="preserve">PRAKASH CHANDRA SHARMA</t>
  </si>
  <si>
    <t xml:space="preserve">VILL.AMRITPUR BLOCK BHIMTAL DISTT NAINITAL U.K.PIN CODE 263126</t>
  </si>
  <si>
    <t xml:space="preserve">SANTOSH PALARIYA</t>
  </si>
  <si>
    <t xml:space="preserve">S/O UMESH CHAND PALARIYA VILL PINRO PINSHELA BANANA TEH&amp;DISTT NAINITAL U.K. PIN CODE 263136</t>
  </si>
  <si>
    <t xml:space="preserve">SUDHEER KUMAR</t>
  </si>
  <si>
    <t xml:space="preserve">DUNGAR PUR HALDWANI DISTT NAINITAL U.K PIN CODE 263139</t>
  </si>
  <si>
    <t xml:space="preserve">APEX COMPUTER MAIN MARKET BINDUKHATTA LALKUAN DISTT NAINITAL U.K.PIN CODE262402</t>
  </si>
  <si>
    <t xml:space="preserve">JITENDRA PANDEY</t>
  </si>
  <si>
    <t xml:space="preserve">DURGA PAL PUR MOTI RAM HALDWANI DISTT NAINITAL U.K. 263139</t>
  </si>
  <si>
    <t xml:space="preserve">GOVIND SINGH GANIYAYA</t>
  </si>
  <si>
    <t xml:space="preserve">WARD NO-2 GANDHI NAGAR LALKUAN DISTT NAINITAL.U.K.PIN CODE—262402</t>
  </si>
  <si>
    <t xml:space="preserve">MODULE - DEHRADUN </t>
  </si>
  <si>
    <t xml:space="preserve">SMT KUSHLA KANDIYAL</t>
  </si>
  <si>
    <t xml:space="preserve">VILL-JAINTANWALA</t>
  </si>
  <si>
    <t xml:space="preserve">SHRI RAVINDER SINGH </t>
  </si>
  <si>
    <t xml:space="preserve">GARHI CANTT</t>
  </si>
  <si>
    <t xml:space="preserve">SHRI SUNIL KUMAR</t>
  </si>
  <si>
    <t xml:space="preserve">VILL-GAJIAWALA</t>
  </si>
  <si>
    <t xml:space="preserve">SHRI RAHUL KOCHGAWAY</t>
  </si>
  <si>
    <t xml:space="preserve">NALA PANI ROAD</t>
  </si>
  <si>
    <t xml:space="preserve">AJAY BHATT</t>
  </si>
  <si>
    <t xml:space="preserve">VILL – PITAMBARPUR</t>
  </si>
  <si>
    <t xml:space="preserve">EMMANUEL PRITAM</t>
  </si>
  <si>
    <t xml:space="preserve">VILL-SUDHOWALA</t>
  </si>
  <si>
    <t xml:space="preserve">SMT KALA BISHAT</t>
  </si>
  <si>
    <t xml:space="preserve">VILL-SHYAMPUR</t>
  </si>
  <si>
    <t xml:space="preserve">RAJENDRA SINGH </t>
  </si>
  <si>
    <t xml:space="preserve">VILL- KHARAKHET</t>
  </si>
  <si>
    <t xml:space="preserve">SMT RAJNI GUSAIN</t>
  </si>
  <si>
    <t xml:space="preserve">VILL-BANIYAWALA</t>
  </si>
  <si>
    <t xml:space="preserve">SMT JYOTI KOHLI</t>
  </si>
  <si>
    <t xml:space="preserve">KISHAN NAGAR , DDN</t>
  </si>
  <si>
    <t xml:space="preserve">GURUDAYAL SINGH </t>
  </si>
  <si>
    <t xml:space="preserve">NESHVILLA ROAD</t>
  </si>
  <si>
    <t xml:space="preserve">SARASWATI KOTHARI</t>
  </si>
  <si>
    <t xml:space="preserve">ROCHIPURA, MAJRA DDN</t>
  </si>
  <si>
    <t xml:space="preserve">ABHISHEK MISHRA</t>
  </si>
  <si>
    <t xml:space="preserve">CHANDRA NAGAR, DDN</t>
  </si>
  <si>
    <t xml:space="preserve">RAJ KUMAR</t>
  </si>
  <si>
    <t xml:space="preserve">RACE COURSE, DEHRADUN</t>
  </si>
  <si>
    <t xml:space="preserve">SANJEET KUMAR</t>
  </si>
  <si>
    <t xml:space="preserve">BRAHAMPURI, NIRANJANPUR</t>
  </si>
  <si>
    <t xml:space="preserve">BIRENDER RAWAT</t>
  </si>
  <si>
    <t xml:space="preserve">SAHASTRADHARA ROAD,DDN</t>
  </si>
  <si>
    <t xml:space="preserve">RAVISH KUMAR</t>
  </si>
  <si>
    <t xml:space="preserve">MEHUWALA MAFI , DDN</t>
  </si>
  <si>
    <t xml:space="preserve">LOKESH KUMAR</t>
  </si>
  <si>
    <t xml:space="preserve">KARANPUR, DEHRADUN</t>
  </si>
  <si>
    <t xml:space="preserve">Mahipal Sharma</t>
  </si>
  <si>
    <t xml:space="preserve"> Ghanta/ Buraswa</t>
  </si>
  <si>
    <t xml:space="preserve">Surabh Nath Srivastava</t>
  </si>
  <si>
    <t xml:space="preserve">Birpur Khurd</t>
  </si>
  <si>
    <t xml:space="preserve">Smt Babita Dobhal</t>
  </si>
  <si>
    <t xml:space="preserve">8449219280
7351311088</t>
  </si>
  <si>
    <t xml:space="preserve">Ranjeet Singh</t>
  </si>
  <si>
    <t xml:space="preserve">9557305286
8273048742</t>
  </si>
  <si>
    <t xml:space="preserve">Ladpur</t>
  </si>
  <si>
    <t xml:space="preserve">Avtar Singh</t>
  </si>
  <si>
    <t xml:space="preserve">9412004951
9808406395</t>
  </si>
  <si>
    <t xml:space="preserve">Deepika Upadhaya</t>
  </si>
  <si>
    <t xml:space="preserve">9897146645
8126506386</t>
  </si>
  <si>
    <t xml:space="preserve">Thanu</t>
  </si>
  <si>
    <t xml:space="preserve">Salam Ali</t>
  </si>
  <si>
    <t xml:space="preserve">Walukiwala</t>
  </si>
  <si>
    <t xml:space="preserve">Manmohan Bhatia</t>
  </si>
  <si>
    <t xml:space="preserve">Painth Parao</t>
  </si>
  <si>
    <t xml:space="preserve">Umesh Dua</t>
  </si>
  <si>
    <t xml:space="preserve">Nanda Ki Chawki</t>
  </si>
  <si>
    <t xml:space="preserve">Brijendra Pande</t>
  </si>
  <si>
    <t xml:space="preserve">Raipur Chawk</t>
  </si>
  <si>
    <t xml:space="preserve">Harshdeep Singh</t>
  </si>
  <si>
    <t xml:space="preserve">Daurawala</t>
  </si>
  <si>
    <t xml:space="preserve">Doctor's ganj</t>
  </si>
  <si>
    <t xml:space="preserve">Ajay Kumar Kotiyal</t>
  </si>
  <si>
    <t xml:space="preserve">9412030185/ 9837175937
9808559900</t>
  </si>
  <si>
    <t xml:space="preserve">Asha Rori</t>
  </si>
  <si>
    <t xml:space="preserve">Raj Kumar Sadana</t>
  </si>
  <si>
    <t xml:space="preserve">Amrit Asram</t>
  </si>
  <si>
    <t xml:space="preserve">Jayram Singh</t>
  </si>
  <si>
    <t xml:space="preserve">Swarda</t>
  </si>
  <si>
    <t xml:space="preserve">Vikas Kumar</t>
  </si>
  <si>
    <t xml:space="preserve">Mindal</t>
  </si>
  <si>
    <t xml:space="preserve">Mayank Kaushik</t>
  </si>
  <si>
    <t xml:space="preserve">Hanuman Mandir</t>
  </si>
  <si>
    <t xml:space="preserve">Mr Rajesh</t>
  </si>
  <si>
    <t xml:space="preserve">Panjiya</t>
  </si>
  <si>
    <t xml:space="preserve">Ajeet ke Aggarwal</t>
  </si>
  <si>
    <t xml:space="preserve">Nehru Colony</t>
  </si>
  <si>
    <t xml:space="preserve">Anand Pal</t>
  </si>
  <si>
    <t xml:space="preserve">Vivek Mehta</t>
  </si>
  <si>
    <t xml:space="preserve">9719591028
9719159780</t>
  </si>
  <si>
    <t xml:space="preserve">Misserwala</t>
  </si>
  <si>
    <t xml:space="preserve">Dharam Singh</t>
  </si>
  <si>
    <t xml:space="preserve">Barautiwala</t>
  </si>
  <si>
    <t xml:space="preserve">Naresh Singh Rana</t>
  </si>
  <si>
    <t xml:space="preserve">Tipperpur</t>
  </si>
  <si>
    <t xml:space="preserve">Manish Kant</t>
  </si>
  <si>
    <t xml:space="preserve">Kalsi Road Dak Pathar</t>
  </si>
  <si>
    <t xml:space="preserve">Naushad Khan</t>
  </si>
  <si>
    <t xml:space="preserve">Assa Rori</t>
  </si>
  <si>
    <t xml:space="preserve">Saurav Chetri</t>
  </si>
  <si>
    <t xml:space="preserve">Shewala Khurd</t>
  </si>
  <si>
    <t xml:space="preserve">Govind Pal</t>
  </si>
  <si>
    <t xml:space="preserve">Sandeep Sheokhand</t>
  </si>
  <si>
    <t xml:space="preserve">Gurdeep S Pal</t>
  </si>
  <si>
    <t xml:space="preserve">Bilal Khan</t>
  </si>
  <si>
    <t xml:space="preserve">Kargi</t>
  </si>
  <si>
    <t xml:space="preserve">Poonam Rawat</t>
  </si>
  <si>
    <t xml:space="preserve">Vivek Singh</t>
  </si>
  <si>
    <t xml:space="preserve">Brijesh Sharma</t>
  </si>
  <si>
    <t xml:space="preserve">Chaitanya Joshi</t>
  </si>
  <si>
    <t xml:space="preserve">Mohd Dilshad</t>
  </si>
  <si>
    <t xml:space="preserve">IDPL Colony</t>
  </si>
  <si>
    <t xml:space="preserve">Pankaj Joshi</t>
  </si>
  <si>
    <t xml:space="preserve">Sapna Sharma</t>
  </si>
  <si>
    <t xml:space="preserve">Bado wala</t>
  </si>
  <si>
    <t xml:space="preserve">PAURI </t>
  </si>
  <si>
    <t xml:space="preserve">Sh. Sandeep</t>
  </si>
  <si>
    <t xml:space="preserve"> Khera Sain,  Satpuli  Jaiharikhal Block, Pauri Garhwal, Uttrakhand ( FUFPS8577D )</t>
  </si>
  <si>
    <t xml:space="preserve">Sh. Arvind Singh</t>
  </si>
  <si>
    <t xml:space="preserve"> Village Simarkhal, Block Ekeshwar, Pauri Garhwal, Uttrakhand ( PAN No. CQUPS6232C )</t>
  </si>
  <si>
    <t xml:space="preserve">Sh, Nagendra Singh</t>
  </si>
  <si>
    <t xml:space="preserve"> Champeshwar, Pipli, Pabau Block, Pauri Garhwal, Uttrakhand</t>
  </si>
  <si>
    <t xml:space="preserve">Sh. Mohan Singh</t>
  </si>
  <si>
    <t xml:space="preserve"> Bajwar, Pabau Block, Pauri Garhwal, Uattrakhand</t>
  </si>
  <si>
    <t xml:space="preserve">Sh. Prithvi Singh</t>
  </si>
  <si>
    <t xml:space="preserve"> Saulyana. Pabau Block, Pauri Garhwal, Uttrakhand</t>
  </si>
  <si>
    <t xml:space="preserve">Sh. Shardul Singh</t>
  </si>
  <si>
    <t xml:space="preserve"> Village Dundarakoti, Pokhra Block, Pauri Garhwal </t>
  </si>
  <si>
    <t xml:space="preserve">Sh. Roop Singh</t>
  </si>
  <si>
    <t xml:space="preserve"> Village Manakoli, Pabau Block, Pauri Garhwal </t>
  </si>
  <si>
    <t xml:space="preserve">Sh. Jay Pal Singh</t>
  </si>
  <si>
    <t xml:space="preserve"> Village Chhani,, Pabau Block, Pauri Garhwal </t>
  </si>
  <si>
    <t xml:space="preserve">Sh. Kuhush Pal Singh</t>
  </si>
  <si>
    <t xml:space="preserve"> JBG Communication, Paithani Market, Thalisain Block, Pauri</t>
  </si>
  <si>
    <t xml:space="preserve">Sh. Mahesh Kumar</t>
  </si>
  <si>
    <t xml:space="preserve"> Village Chaunara, Thalisain Block, Pauri Garhwal </t>
  </si>
  <si>
    <t xml:space="preserve">Sh. Manwar Singh</t>
  </si>
  <si>
    <t xml:space="preserve"> Risti Tripali Sain, Thalisain Block, Pauri Garhwal, Uttrakhand</t>
  </si>
  <si>
    <t xml:space="preserve">Sh. Harish Singh</t>
  </si>
  <si>
    <t xml:space="preserve"> Village  Jaakh, Thalisain Block, Pauri Garhwal </t>
  </si>
  <si>
    <t xml:space="preserve">Sh. Shiv Singh</t>
  </si>
  <si>
    <t xml:space="preserve"> Baijro Main Market, Beriokhal Block, Pauri</t>
  </si>
  <si>
    <t xml:space="preserve">Sh. Anant Kumar</t>
  </si>
  <si>
    <t xml:space="preserve"> Village Buransi, Kot Block, Pauri Garhwal </t>
  </si>
  <si>
    <t xml:space="preserve">Sh. Vijay Kumar </t>
  </si>
  <si>
    <t xml:space="preserve"> Village Gheri, Kot Block, Pauri Garhwal </t>
  </si>
  <si>
    <t xml:space="preserve">Sh. Sanjeev Rawat</t>
  </si>
  <si>
    <t xml:space="preserve"> Village Tonkhya , Kot Block, Pauri Garhwal </t>
  </si>
  <si>
    <t xml:space="preserve">Sh. Rajeev Singh</t>
  </si>
  <si>
    <t xml:space="preserve"> Village Lasera , Kot Block, Pauri Garhwal </t>
  </si>
  <si>
    <t xml:space="preserve">Sh. Ankit Rawat</t>
  </si>
  <si>
    <t xml:space="preserve"> Village Kandai, Dugadda Block, Pauri Garhwal </t>
  </si>
  <si>
    <t xml:space="preserve">Sh. Pankaj Singh</t>
  </si>
  <si>
    <t xml:space="preserve"> Village Mathana , Dugadda Block, Pauri Garhwal </t>
  </si>
  <si>
    <t xml:space="preserve">Sh. Kuldeep Kumar</t>
  </si>
  <si>
    <t xml:space="preserve"> Village Kandai, Kaljikhal Block, Pauri Garhwal </t>
  </si>
  <si>
    <t xml:space="preserve">Sh. Manish Kumar</t>
  </si>
  <si>
    <t xml:space="preserve"> Village Lahera , Kaljikhal Block, Pauri Garhwal </t>
  </si>
  <si>
    <t xml:space="preserve">Sh. Suraj Negi</t>
  </si>
  <si>
    <t xml:space="preserve"> Village Saknoli , Kaljikhal Block, Pauri Garhwal </t>
  </si>
  <si>
    <t xml:space="preserve">Sh. Rahul Kumar</t>
  </si>
  <si>
    <t xml:space="preserve"> Village Tairi, Kot Block, Pauri Garhwal </t>
  </si>
  <si>
    <t xml:space="preserve">Sh. Ranjan Rawat</t>
  </si>
  <si>
    <t xml:space="preserve"> Village Devalgarh, Khirsu Block, Pauri Garwah </t>
  </si>
  <si>
    <t xml:space="preserve"> Doon Electronic, V&amp;PO Paithani, Thalisain Block, Pauri Garhwal</t>
  </si>
  <si>
    <t xml:space="preserve">Sh. Sanjiv Singh</t>
  </si>
  <si>
    <t xml:space="preserve"> Village Kotsara, Kot Block, Pauri Garhwal </t>
  </si>
  <si>
    <t xml:space="preserve">Sh. Dhanveer singh</t>
  </si>
  <si>
    <t xml:space="preserve"> Village Bakaroda, Kot Block, Pauri Garhwal </t>
  </si>
  <si>
    <t xml:space="preserve">Sh. Rohit</t>
  </si>
  <si>
    <t xml:space="preserve"> Village Kasheerampur, Kotdwar, Pauri Garhwal </t>
  </si>
  <si>
    <t xml:space="preserve">Sh. Ashish Singh</t>
  </si>
  <si>
    <t xml:space="preserve"> Village  Jharpali, Thalisain Block, Pauri Garhwal</t>
  </si>
  <si>
    <t xml:space="preserve">Sh. Umraw Singh</t>
  </si>
  <si>
    <t xml:space="preserve"> Village Maroda, Thalisain, Pauri Garhwal </t>
  </si>
  <si>
    <t xml:space="preserve">Sh. Praveen Kumar</t>
  </si>
  <si>
    <t xml:space="preserve"> Parveen Garment &amp; Stationery, Pauri Block, Parsundakhal, </t>
  </si>
  <si>
    <t xml:space="preserve">Sh. Preetam Prakash Negi</t>
  </si>
  <si>
    <t xml:space="preserve"> Village Thapla, Khirsu Block, Pauri Garhwal </t>
  </si>
  <si>
    <t xml:space="preserve">Sh. Bhim Singh Rawat</t>
  </si>
  <si>
    <t xml:space="preserve"> Village Chamali, Ekeshwar Block, Pauri Garhwal </t>
  </si>
  <si>
    <t xml:space="preserve">Smt. Anjali Devi</t>
  </si>
  <si>
    <t xml:space="preserve"> Village Sisaldi, Jaiharikhal Block, Pauri Garhwal </t>
  </si>
  <si>
    <t xml:space="preserve">Sh. Kapil Raturi</t>
  </si>
  <si>
    <t xml:space="preserve"> Village Tamlyani, Yumkeshwar Block, Pauri Garhwal </t>
  </si>
  <si>
    <t xml:space="preserve">Sh. Dilraj Singh</t>
  </si>
  <si>
    <t xml:space="preserve"> Mohalla Kachahari, Pauri Block, Pauri Garhwal </t>
  </si>
  <si>
    <t xml:space="preserve">Sh. Hem Raj Singh</t>
  </si>
  <si>
    <t xml:space="preserve">Dhoomakot Market, Nainidanda Block, Pauri Garhwal, Uttrakhand</t>
  </si>
  <si>
    <t xml:space="preserve">Sh. Harsh Singh</t>
  </si>
  <si>
    <t xml:space="preserve">Bamedi, Bhon, Nainidanda Block, Pauri Garhwal. Uttrakhand</t>
  </si>
  <si>
    <t xml:space="preserve">Sh. Santosh Rawat</t>
  </si>
  <si>
    <t xml:space="preserve"> Village Khatudanda, Nainidanda Block, Pauri Garhwal, Uttrakhand</t>
  </si>
  <si>
    <t xml:space="preserve">Sh. Mukesh Kumar</t>
  </si>
  <si>
    <t xml:space="preserve">Village Kafaltanda, Nainidanda Block, Pauri Garhwal, Uttrakhand</t>
  </si>
  <si>
    <t xml:space="preserve">Sh. Pradeep Singh</t>
  </si>
  <si>
    <t xml:space="preserve"> Village Kimkhet, Nainidanda Block, Pauri Garhwal </t>
  </si>
  <si>
    <t xml:space="preserve">Sh. Mukesh</t>
  </si>
  <si>
    <t xml:space="preserve"> Kota Mahadeva, Beriokhal Block, Pauri Garhwal, Uttrakhand</t>
  </si>
  <si>
    <t xml:space="preserve">Sh. Bhuvneshwar Prasad</t>
  </si>
  <si>
    <t xml:space="preserve"> Village Kanda Talla, Berionkhal Block, Pauri Garhwal </t>
  </si>
  <si>
    <t xml:space="preserve">Smr. Sarita Raturi</t>
  </si>
  <si>
    <t xml:space="preserve">Ganga Joshi Marg, Kotdwar, Dugadda Block, Pauri Garhwal, </t>
  </si>
  <si>
    <t xml:space="preserve">Sh. Ratn Mani Duliya</t>
  </si>
  <si>
    <t xml:space="preserve"> Madanpur, Dada Mandi Main Market, Dwarikhal Block, </t>
  </si>
  <si>
    <t xml:space="preserve">Sh, Ashish Rawat</t>
  </si>
  <si>
    <t xml:space="preserve"> Village Bahavasi, Duggada Block, Pauri Garhwal </t>
  </si>
  <si>
    <t xml:space="preserve">Sh. Virender Singh</t>
  </si>
  <si>
    <t xml:space="preserve"> Village Mandia, Duggada Block, Pauri Garhwal </t>
  </si>
  <si>
    <t xml:space="preserve">Sh. Rajendra Prasad</t>
  </si>
  <si>
    <t xml:space="preserve"> Village Kadathi,Dwarikhal Block, Pauri Garhwal </t>
  </si>
  <si>
    <t xml:space="preserve">Sh. Dev Kishor</t>
  </si>
  <si>
    <t xml:space="preserve"> Village Kulhad, Dwarikhal Block, Pauri Garhwal </t>
  </si>
  <si>
    <t xml:space="preserve">Sh. Kishore Devrani</t>
  </si>
  <si>
    <t xml:space="preserve"> Village  Jukaiya Palla, Rikhnikhal Block, Pauri Garhwal </t>
  </si>
  <si>
    <t xml:space="preserve">Sh. Kailash Singh</t>
  </si>
  <si>
    <t xml:space="preserve"> Village  Agnani, Rikhnikhal Block, Pauri Garhwal </t>
  </si>
  <si>
    <t xml:space="preserve">Sh. Dhanvir Singh</t>
  </si>
  <si>
    <t xml:space="preserve"> Village Gween Chhota, Dwarikhal Block, Pauri Garhwal </t>
  </si>
  <si>
    <t xml:space="preserve">Sh. Yogendra Singh</t>
  </si>
  <si>
    <t xml:space="preserve"> Village Sangalakoti Pokhra Block, Pauri Garhwal </t>
  </si>
  <si>
    <t xml:space="preserve">Sh. Dinesh Nautiyal</t>
  </si>
  <si>
    <t xml:space="preserve"> Dhoomakot Market, Near SBI,  Nainidanda Block, Pauri Garhwal,</t>
  </si>
  <si>
    <t xml:space="preserve">Sh. Sunil Kumar</t>
  </si>
  <si>
    <t xml:space="preserve"> Village Dadoli, Thalisain Block, Pauri Garhwal </t>
  </si>
  <si>
    <t xml:space="preserve"> Village Birmoli, Yamkeshwar Block, Pauri Garhwal </t>
  </si>
  <si>
    <t xml:space="preserve">Sh. Ashish Raturi</t>
  </si>
  <si>
    <t xml:space="preserve"> Village Sila, Yamkeshwar Block, Pauri Garhwal </t>
  </si>
  <si>
    <t xml:space="preserve">Sh. Brij Mohan Singh Deepak</t>
  </si>
  <si>
    <t xml:space="preserve"> Village Kameda, Nainidanda Block, Pauri Garhwal </t>
  </si>
  <si>
    <t xml:space="preserve">Kumoli, Uttaranchal, , 246448, RUDRAPRAYAG,</t>
  </si>
  <si>
    <t xml:space="preserve">DO</t>
  </si>
  <si>
    <t xml:space="preserve">Ramesh singh Negi</t>
  </si>
  <si>
    <t xml:space="preserve">VILL.KANDA, POST KYURI JAKHNI, BLOCK AUGUSTMUNI, RUDRAPRAYAG,</t>
  </si>
  <si>
    <t xml:space="preserve">Rudraprayag (NP), Uttaranchal, , 246442, RUDRAPRAYAG, </t>
  </si>
  <si>
    <t xml:space="preserve">SOBAT SINGH BIST</t>
  </si>
  <si>
    <t xml:space="preserve">RONTALDHAR, BLOCK DUNDA, UTTARKASHI, UTTRAKHAND</t>
  </si>
  <si>
    <t xml:space="preserve">VILL.DEENGAON, PRATAP NAGAR, DISTT. TEHRI GARHWAL</t>
  </si>
  <si>
    <t xml:space="preserve">VIKRAM SINGH</t>
  </si>
  <si>
    <t xml:space="preserve">VILL.SIRIGAON, POST SIRIGAON, BLOCK DUNDA, DIST. UTTARKASHI</t>
  </si>
  <si>
    <t xml:space="preserve">MANOJ NAUTIYAL</t>
  </si>
  <si>
    <t xml:space="preserve">VILL.KOTDHAR, POST KHAND, UTTARKASHI, UTTRAKHAND</t>
  </si>
  <si>
    <t xml:space="preserve">KUSUM BISHT</t>
  </si>
  <si>
    <t xml:space="preserve">S/O HEM SINGH BISHT, VILL.MALLI, CHINYALI SAUR, DIST.UTTARKASHI</t>
  </si>
  <si>
    <t xml:space="preserve">S/O TOTA RAM, VILL.KOTDHAR, VILL.BAOSI, CHINYALISAUR</t>
  </si>
  <si>
    <t xml:space="preserve">ADITYA PAINULY</t>
  </si>
  <si>
    <t xml:space="preserve">S/O SHANTI RAM, VILL.TULIYARA DEVI SAUR, CHINYALISAUR</t>
  </si>
  <si>
    <t xml:space="preserve">SARITA</t>
  </si>
  <si>
    <t xml:space="preserve">/O PREM LAL, VILL- NAGNI DHANPUR, P.O.DHARASHU,  CHINYALISAUR, </t>
  </si>
  <si>
    <t xml:space="preserve">NEHA JUGRAN</t>
  </si>
  <si>
    <t xml:space="preserve">D/O KRISHAN KUMAR, VILL.&amp; P.O.LAMGONDI, DIST.RUDRAPRAYAG</t>
  </si>
  <si>
    <t xml:space="preserve">ABBAL SINGH RANA</t>
  </si>
  <si>
    <t xml:space="preserve">S/O SHIV SINGH RANA, VILL.BEDULA, P.O.RAUNLENK, BLOCK UKHIMATH</t>
  </si>
  <si>
    <t xml:space="preserve">RAKESH CHANDRA BHATT</t>
  </si>
  <si>
    <t xml:space="preserve">S/O MULRLI DHAR BHATT, VILLAGE KOTHERA, POST NARAYANKOTI, BLOCK UKHIMATH </t>
  </si>
  <si>
    <t xml:space="preserve">BHAKTI DEVI BUTOLA</t>
  </si>
  <si>
    <t xml:space="preserve">W/O VIKRAM SINGH BUTOLA, VILL.AMSARI, P.O.RUDRAPRAYAG</t>
  </si>
  <si>
    <t xml:space="preserve">GANESH CHANDRA</t>
  </si>
  <si>
    <t xml:space="preserve">S/O KIRTI RAM SEMWAL, VILL.KORKHI, PO-UKHIMATH, RUDRAPRAYAG, 246471</t>
  </si>
  <si>
    <t xml:space="preserve">W/O BIRENDRA SINGH, VILL- BADASU, BLOCK UKHIMATH,RUDRAPRAYAG</t>
  </si>
  <si>
    <t xml:space="preserve">MADAN MOHAN SEMWAL</t>
  </si>
  <si>
    <t xml:space="preserve">VILL TRIYUGINARIYAN PO TRIYUGINARIYAN,RUDRAPRAYAG,</t>
  </si>
  <si>
    <t xml:space="preserve">SANJEEV RAWAT</t>
  </si>
  <si>
    <t xml:space="preserve">VILL. P.O. GORSHALI,TEH. BHATWARI. UTTRKASHI</t>
  </si>
  <si>
    <t xml:space="preserve">RAJESH KUMAR RANA</t>
  </si>
  <si>
    <t xml:space="preserve">S/O NATHI SINGH RANA, VILL &amp; POST GANGNANI, BLOCK BHATWARI, UTTARKASHI</t>
  </si>
  <si>
    <t xml:space="preserve">MOHAN SINGH RANA</t>
  </si>
  <si>
    <t xml:space="preserve">VILL. SYABA PO SURA,BLOCK BHATWARI UTTARKASHI,</t>
  </si>
  <si>
    <t xml:space="preserve">NAVEEN RAWATM</t>
  </si>
  <si>
    <t xml:space="preserve">S/O RANVEER SINGH RAWAT, VILL- DWARI, BLOCK BHATWARI,UTTARKASHI</t>
  </si>
  <si>
    <t xml:space="preserve">KUSHLA NAND</t>
  </si>
  <si>
    <t xml:space="preserve">S/O GANGA PRASHAD, VILL- PILANG, BLOCK BHATWARI,UTTARKASHI</t>
  </si>
  <si>
    <t xml:space="preserve">AASHISH KATHAIT</t>
  </si>
  <si>
    <t xml:space="preserve">VILL. MALLA PO MALLA TEH. BHATWARI DISTT. UTTARKASHI,</t>
  </si>
  <si>
    <t xml:space="preserve">AMRESH RAWAT</t>
  </si>
  <si>
    <t xml:space="preserve">S/O AVTAR SINGH, VILLAGE PALA, P.O.BARSHU, BLOCK BHATWARI, DIST.UTTARKASHI</t>
  </si>
  <si>
    <t xml:space="preserve">AMBIKA PRASHAD KURIYAL</t>
  </si>
  <si>
    <t xml:space="preserve">S/O CHANDRAMOHAN KURIYAL, VILLAGE SARI, BLOCK BHATWARI, DIST.UTTARKASHI </t>
  </si>
  <si>
    <t xml:space="preserve">AJAY PRATAP</t>
  </si>
  <si>
    <t xml:space="preserve">VILL&amp;PO RAITHAL TEH. BHATWARI,UTTARKASHI</t>
  </si>
  <si>
    <t xml:space="preserve">VIRESH PRASHAD</t>
  </si>
  <si>
    <t xml:space="preserve">S/O GUNANAD, VILL &amp; POST PALA MARADI, BLOCK BHATWARI, DIST.UTTRAKASHI</t>
  </si>
  <si>
    <t xml:space="preserve">PARVESH RAWAT</t>
  </si>
  <si>
    <t xml:space="preserve">VILL.LATA, P.O. BHATWARI, DIST.UTTARKASHI,</t>
  </si>
  <si>
    <t xml:space="preserve">MAHAVIR SINGH</t>
  </si>
  <si>
    <t xml:space="preserve">S/O SUNDER SINGH RANA, VILLAGE KAMAR, BLOCK BHATWARI, DIST.UTTARKASHI</t>
  </si>
  <si>
    <t xml:space="preserve">ARJUN SINGH</t>
  </si>
  <si>
    <t xml:space="preserve">VILL.MARGAON, BLOCK CHINYALISAUR, DIST.UTTARKASHI</t>
  </si>
  <si>
    <t xml:space="preserve">NEELAM MAHANT</t>
  </si>
  <si>
    <t xml:space="preserve">D/O JAINDRA SINGH, VILLAGE TIPRI, BLOCK CHINYALISAUR, DIST.UTTARKASHI</t>
  </si>
  <si>
    <t xml:space="preserve">S/O KESHAV SINGH, VILL.MORGI, PO. SHRIKOT, CHINYALISAUR.UTTARKASHI</t>
  </si>
  <si>
    <t xml:space="preserve">DO </t>
  </si>
  <si>
    <t xml:space="preserve">JAGVEER SINGH BHANDARI</t>
  </si>
  <si>
    <t xml:space="preserve">S/O ILAM SINGH BHANDARI, VILLAGE SRIKOT, BLOCK CHINYALISAUR, DIST.UTTARKASHI</t>
  </si>
  <si>
    <t xml:space="preserve">SANJAY SINGH PAWAR</t>
  </si>
  <si>
    <t xml:space="preserve">VILL.PANJANA, BLOCK JAKHOLI, DIST.RUDRAPRAYAG,</t>
  </si>
  <si>
    <t xml:space="preserve">HARISH KUMAR</t>
  </si>
  <si>
    <t xml:space="preserve">VILL.JUNGA, P.O.JUNGA, DIST.UTTARKASHI,</t>
  </si>
  <si>
    <t xml:space="preserve">BUDHI SINGH</t>
  </si>
  <si>
    <t xml:space="preserve">VILL. JINETH POST PO KALYANI DUNDA, UTTARKASHI,</t>
  </si>
  <si>
    <t xml:space="preserve">MANGAL MOHAN</t>
  </si>
  <si>
    <t xml:space="preserve">S/O ABBAL LAL, VILL.PUJARGAON, BLOCK DUNDA,UTTARKASHI</t>
  </si>
  <si>
    <t xml:space="preserve">S/O KAMLU LAL, VILL.SILKYARA, BLOCK DUNDA,UTTARKASHI</t>
  </si>
  <si>
    <t xml:space="preserve">S/O ROSHAN LAL, VILL JINETH BLOCK DUNDA,UTTARKASHI</t>
  </si>
  <si>
    <t xml:space="preserve">GURUDEV ARYA</t>
  </si>
  <si>
    <t xml:space="preserve">D/O PATIYA, VILLAGE WAMSU, BLOCK MORI, DIST.UTTARKASHI</t>
  </si>
  <si>
    <t xml:space="preserve">VIPIN SINGH CHAUHAN</t>
  </si>
  <si>
    <t xml:space="preserve">S/O AMAR SINGH, VILLAGE KHARSARI, BLOCK MORI, DIST.UTTARKASHI</t>
  </si>
  <si>
    <t xml:space="preserve">VILL.NANAI, BLOCK MORI, DISTT.UTTARKASHI</t>
  </si>
  <si>
    <t xml:space="preserve">RAMLA</t>
  </si>
  <si>
    <t xml:space="preserve"> 7895600714</t>
  </si>
  <si>
    <t xml:space="preserve">D/O PATIYA, VILLAGE THADIYAR, BLOCK MORI, DIST.UTTARKASHI,</t>
  </si>
  <si>
    <t xml:space="preserve">MAMRAJ</t>
  </si>
  <si>
    <t xml:space="preserve">S/O BALDEV SINGH, VILLAGE RAJGARHI, BLOCK NAUGAON,</t>
  </si>
  <si>
    <t xml:space="preserve">HARI</t>
  </si>
  <si>
    <t xml:space="preserve">VILL.NANDGAON, NAUGAON, DISTT. UTTARKASHI</t>
  </si>
  <si>
    <t xml:space="preserve">KIRTAN SINGH</t>
  </si>
  <si>
    <t xml:space="preserve">VILL.THAN, POST GAGTARI, BLOCK NAUGAON, </t>
  </si>
  <si>
    <t xml:space="preserve">VILL.THAN, POST GAGTARI, BLOCK NAUGAON, UTTARKASHI,</t>
  </si>
  <si>
    <t xml:space="preserve">CHANDRA MOHAN</t>
  </si>
  <si>
    <t xml:space="preserve">VILL PONTY, BLOCK NAUGAON,</t>
  </si>
  <si>
    <t xml:space="preserve">ADITYA RANA</t>
  </si>
  <si>
    <t xml:space="preserve">S/O BHAGAT SINGH, VILLAGE &amp; POST NAINI,</t>
  </si>
  <si>
    <t xml:space="preserve">DINESH CHAND</t>
  </si>
  <si>
    <t xml:space="preserve">S/O LAXMI CHAND, VILLAGE SHIRKAKHAL, BLOCK DUNDA</t>
  </si>
  <si>
    <t xml:space="preserve">GAJENDER SINGH</t>
  </si>
  <si>
    <t xml:space="preserve">S/O ATAR SINGH, VILLAGE JESTWARI, BLOCK CHINYALISAUR</t>
  </si>
  <si>
    <t xml:space="preserve">KIRAN SHAH</t>
  </si>
  <si>
    <t xml:space="preserve">D/O PREM LAL, VILL.&amp; POST JIBYA, BLOCK CHINYALISAUR,</t>
  </si>
  <si>
    <t xml:space="preserve">ANSUYA</t>
  </si>
  <si>
    <t xml:space="preserve">VILL.KAMDA, POST BANGAON, BLOCK CHINYALISAUR</t>
  </si>
  <si>
    <t xml:space="preserve">PRADEEP BADONI</t>
  </si>
  <si>
    <t xml:space="preserve">S/O SYAM LAL BADONI, VILLAGE PUJELI, BLOCK NAUGAON,</t>
  </si>
  <si>
    <t xml:space="preserve">BHARAT KUMAR</t>
  </si>
  <si>
    <t xml:space="preserve">S/O MOHAN LAL, VILL.JAGOTH, BLOCK AGASTMUNI</t>
  </si>
  <si>
    <t xml:space="preserve">Village Singhata , Post – Pathalidhar</t>
  </si>
  <si>
    <t xml:space="preserve">SufalSinghRauthan</t>
  </si>
  <si>
    <t xml:space="preserve"> 9758270366</t>
  </si>
  <si>
    <t xml:space="preserve">Dhariyanje, DhariyanjeMunnadewal, Rudraprayag</t>
  </si>
  <si>
    <t xml:space="preserve">BHUPAL SINGH</t>
  </si>
  <si>
    <t xml:space="preserve">VILL.KIMANA, POST DHANOLI, DIST RUDRAPRAYAG</t>
  </si>
  <si>
    <t xml:space="preserve">RajendraPrasadsaklani</t>
  </si>
  <si>
    <t xml:space="preserve">Mayali, Mayali, Rudraprayag, 246426, RUDRAPRAYAG</t>
  </si>
  <si>
    <t xml:space="preserve">HARSHMANI JOSHI</t>
  </si>
  <si>
    <t xml:space="preserve">S/O SOHAN DEV JOSHI, VILL- CHIWALA, PUROLA</t>
  </si>
  <si>
    <t xml:space="preserve">RAJENDRA PRASHAD UNIYAL</t>
  </si>
  <si>
    <t xml:space="preserve">S/O PITAMBAR DUTT, VILLAGE SHIKARU, PUROLA</t>
  </si>
  <si>
    <t xml:space="preserve">TANUJA</t>
  </si>
  <si>
    <t xml:space="preserve">VILL.CHIWALA, PUROLA, DIST.UTTARKASHI,</t>
  </si>
  <si>
    <t xml:space="preserve">ARTI PANWAR</t>
  </si>
  <si>
    <t xml:space="preserve">VILL. DARMOLA POST MAY KI NANDI  </t>
  </si>
  <si>
    <t xml:space="preserve">MOHAN SINGH BANGARI</t>
  </si>
  <si>
    <t xml:space="preserve">S/O KUNWAR SINGH, VILL &amp; PO TUNETA,</t>
  </si>
  <si>
    <t xml:space="preserve">SHISHUPAL SINGH NEGI</t>
  </si>
  <si>
    <t xml:space="preserve">S/O BACHAN SINGH, VILLAGE RATANPUR, BLOCK JAKHOLI</t>
  </si>
  <si>
    <t xml:space="preserve">RAKESH PRASAD</t>
  </si>
  <si>
    <t xml:space="preserve">S/O GHANSHYAM PRASAD, VILL- SAUNDA, PO CHOURIYA, JAKHOLI</t>
  </si>
  <si>
    <t xml:space="preserve">GAMBHIR SINGH</t>
  </si>
  <si>
    <t xml:space="preserve">S/O BHAG SINGH, VILLAGE DUNGRA,</t>
  </si>
  <si>
    <t xml:space="preserve">MANOJ CHAUHAN</t>
  </si>
  <si>
    <t xml:space="preserve">VILL NAG JAGAYI, BLOCK AUGUSTMUNI</t>
  </si>
  <si>
    <t xml:space="preserve">POOJA</t>
  </si>
  <si>
    <t xml:space="preserve">VILL-MANPUR BLOCK BHATWARI UTTARKASHI</t>
  </si>
  <si>
    <t xml:space="preserve">SATENDER PANWAR</t>
  </si>
  <si>
    <t xml:space="preserve">VILL-DHANARI BLOCK DUNDA UTTARKASHI</t>
  </si>
  <si>
    <t xml:space="preserve">MEDHNIDER SEMWAL</t>
  </si>
  <si>
    <t xml:space="preserve">KAMLESH CHAUHAN</t>
  </si>
  <si>
    <t xml:space="preserve">VILL.BHUTANU, POST BHUTANU</t>
  </si>
  <si>
    <t xml:space="preserve">NEERAJ RAJ</t>
  </si>
  <si>
    <t xml:space="preserve">VILL.TUINALKA, RAJGARHI</t>
  </si>
  <si>
    <t xml:space="preserve">KULDEEP RANA</t>
  </si>
  <si>
    <t xml:space="preserve">C/O SHYAM SINGH RANA, VILLAGE NANI</t>
  </si>
  <si>
    <t xml:space="preserve">D/O SHRICHAND, VILL.TUNALKA, TEHSIL RAJGARHI, NAUGAON,</t>
  </si>
  <si>
    <t xml:space="preserve">RAM PRAKASH</t>
  </si>
  <si>
    <t xml:space="preserve">VILL.KASNAUL, BLOCK NAUGAON</t>
  </si>
  <si>
    <t xml:space="preserve">Rumita</t>
  </si>
  <si>
    <t xml:space="preserve">D/O SOORVEER SINGH, VILL.BANKHOLI, NAUGAON</t>
  </si>
  <si>
    <t xml:space="preserve">ABHAY SINGH</t>
  </si>
  <si>
    <t xml:space="preserve">VILL.SAFARPUR PO ROORKEE</t>
  </si>
  <si>
    <t xml:space="preserve">ABHISEKH SINGHAL</t>
  </si>
  <si>
    <t xml:space="preserve">VILL IMALIKHERA</t>
  </si>
  <si>
    <t xml:space="preserve">AHSAN ALI</t>
  </si>
  <si>
    <t xml:space="preserve">DHADEKI BANHERA TAH.ROORKEE</t>
  </si>
  <si>
    <t xml:space="preserve">BAHADUR SHAH</t>
  </si>
  <si>
    <t xml:space="preserve">RATANPUR TAHSIL ROORKEE</t>
  </si>
  <si>
    <t xml:space="preserve">ROHTASH</t>
  </si>
  <si>
    <t xml:space="preserve">SONALPUR SIKRODA</t>
  </si>
  <si>
    <t xml:space="preserve">GEETA DEVI</t>
  </si>
  <si>
    <t xml:space="preserve">BAHADRABAD POLICE STATION</t>
  </si>
  <si>
    <t xml:space="preserve">NEERAJ KUMAR</t>
  </si>
  <si>
    <t xml:space="preserve">JAMALPUR KHURD</t>
  </si>
  <si>
    <t xml:space="preserve">SHARVAN KUMAR</t>
  </si>
  <si>
    <t xml:space="preserve">BAHADRA BAD</t>
  </si>
  <si>
    <t xml:space="preserve">SUBHASH CHAND</t>
  </si>
  <si>
    <t xml:space="preserve">VILL RAJPUR BAHADRABAD</t>
  </si>
  <si>
    <t xml:space="preserve">SUNITA MISHRA</t>
  </si>
  <si>
    <t xml:space="preserve">SULTANPUR MAJRI</t>
  </si>
  <si>
    <t xml:space="preserve">TARUN KUMAR</t>
  </si>
  <si>
    <t xml:space="preserve">SUDHIR KUMAR</t>
  </si>
  <si>
    <t xml:space="preserve">BRAHAMPURI RAWALI,B BAD</t>
  </si>
  <si>
    <t xml:space="preserve">ASHEESH KUMAR</t>
  </si>
  <si>
    <t xml:space="preserve">RUHALKI DAYALPUR PO B PUR</t>
  </si>
  <si>
    <t xml:space="preserve">MOHD AFZAL</t>
  </si>
  <si>
    <t xml:space="preserve">MANAK MAJRA BHAGWANPUR</t>
  </si>
  <si>
    <t xml:space="preserve">ABDULLA SULTAN</t>
  </si>
  <si>
    <t xml:space="preserve">SIKRODA ,BHAGWANPUR</t>
  </si>
  <si>
    <t xml:space="preserve">NAVIN KUMAR SAINI</t>
  </si>
  <si>
    <t xml:space="preserve">KISANPUR JAMANPUR ,BHAG.PUR</t>
  </si>
  <si>
    <t xml:space="preserve">ROHIT KUMAR</t>
  </si>
  <si>
    <t xml:space="preserve">RAJ KISHORE</t>
  </si>
  <si>
    <t xml:space="preserve">DHADHA JALALPUR,BHAGWANPURCSP</t>
  </si>
  <si>
    <t xml:space="preserve">TANVEER</t>
  </si>
  <si>
    <t xml:space="preserve">PUHANA ADELA,PO BHAGWANPUR</t>
  </si>
  <si>
    <t xml:space="preserve">TEJVEER </t>
  </si>
  <si>
    <t xml:space="preserve">HALLU MAHDOOD,BHAGWANPUR</t>
  </si>
  <si>
    <t xml:space="preserve">HAKAM SINGH</t>
  </si>
  <si>
    <t xml:space="preserve">MANKPUR ADAMPUR,BHALSWA</t>
  </si>
  <si>
    <t xml:space="preserve">PARUL DEVI</t>
  </si>
  <si>
    <t xml:space="preserve">SUNHETIALAPUR,BHALSWAGAJ</t>
  </si>
  <si>
    <t xml:space="preserve">PARVEEN</t>
  </si>
  <si>
    <t xml:space="preserve">BINDUKHERA</t>
  </si>
  <si>
    <t xml:space="preserve">RAHUL BANSAL</t>
  </si>
  <si>
    <t xml:space="preserve">BHIMGODA HARIDWAR</t>
  </si>
  <si>
    <t xml:space="preserve">VILL TEJUPURA,CHUDIYALA</t>
  </si>
  <si>
    <t xml:space="preserve">RAVIKANT GIRI</t>
  </si>
  <si>
    <t xml:space="preserve">BHARATMATA MANDIR,HARIDWAR</t>
  </si>
  <si>
    <t xml:space="preserve">JAYVEER SINGH</t>
  </si>
  <si>
    <t xml:space="preserve">JAMALPUR KHURD,</t>
  </si>
  <si>
    <t xml:space="preserve">VIJAY PAL</t>
  </si>
  <si>
    <t xml:space="preserve">MOHAMMADPUR JAT.PO NARSAN</t>
  </si>
  <si>
    <t xml:space="preserve">RAJENDRA KUMAR</t>
  </si>
  <si>
    <t xml:space="preserve">SECTOR 2 BHEL</t>
  </si>
  <si>
    <t xml:space="preserve">MUJAMMIL HUSSAIN</t>
  </si>
  <si>
    <t xml:space="preserve">AKBARPUR JHOJA,JHABRERA</t>
  </si>
  <si>
    <t xml:space="preserve">MOHD RIZWAN</t>
  </si>
  <si>
    <t xml:space="preserve">ARYA SAMAJ RD.JHABRERA</t>
  </si>
  <si>
    <t xml:space="preserve">ROSHANI DEVI</t>
  </si>
  <si>
    <t xml:space="preserve">KANKHAL</t>
  </si>
  <si>
    <t xml:space="preserve">GAINDI KHATA</t>
  </si>
  <si>
    <t xml:space="preserve">YOGESH KUMAR</t>
  </si>
  <si>
    <t xml:space="preserve">MOMIN PUR,PO LANDHAURA</t>
  </si>
  <si>
    <t xml:space="preserve">JEESHAN ALI</t>
  </si>
  <si>
    <t xml:space="preserve">GAVANPUR CHANDANPUR</t>
  </si>
  <si>
    <t xml:space="preserve">ASHWANI KUMAR</t>
  </si>
  <si>
    <t xml:space="preserve">VILL SEEDHADU,LAKSAR</t>
  </si>
  <si>
    <t xml:space="preserve">VILL MATHANA LAKSAR</t>
  </si>
  <si>
    <t xml:space="preserve">JITENDRA KUMAR</t>
  </si>
  <si>
    <t xml:space="preserve">GORDHANPUR,LAKSAR</t>
  </si>
  <si>
    <t xml:space="preserve">RAHAT ALAM</t>
  </si>
  <si>
    <t xml:space="preserve">SULTANPUR ADAMPUR</t>
  </si>
  <si>
    <t xml:space="preserve">SHAMIM AHMAD</t>
  </si>
  <si>
    <t xml:space="preserve">LAKSAR MORE</t>
  </si>
  <si>
    <t xml:space="preserve">GULSHAN ARORA</t>
  </si>
  <si>
    <t xml:space="preserve">SITAPUR MAJRI,MANDISAMITI</t>
  </si>
  <si>
    <t xml:space="preserve">MOHIT MALIK</t>
  </si>
  <si>
    <t xml:space="preserve">JAMALPUR KALAN,JWALAPUR</t>
  </si>
  <si>
    <t xml:space="preserve">SUBHASH NAGAR</t>
  </si>
  <si>
    <t xml:space="preserve">PRANAV KUMAR SAINI</t>
  </si>
  <si>
    <t xml:space="preserve">DHADHEKI,MANGLOUR</t>
  </si>
  <si>
    <t xml:space="preserve">DHADEKI KALAN MANGLOUR</t>
  </si>
  <si>
    <t xml:space="preserve">USMAN KHAN</t>
  </si>
  <si>
    <t xml:space="preserve">PEERPURA MANGLOUR</t>
  </si>
  <si>
    <t xml:space="preserve">VINOD KUMAR</t>
  </si>
  <si>
    <t xml:space="preserve">MANGLOUR MARKET</t>
  </si>
  <si>
    <t xml:space="preserve">VIPIN SAINI</t>
  </si>
  <si>
    <t xml:space="preserve">DADLI,CHURIYALA</t>
  </si>
  <si>
    <t xml:space="preserve">NETRAPAL</t>
  </si>
  <si>
    <t xml:space="preserve">BEDLI SHAHPUR,BAHADRABAD</t>
  </si>
  <si>
    <t xml:space="preserve">ARVIND</t>
  </si>
  <si>
    <t xml:space="preserve">KASIM KHAN</t>
  </si>
  <si>
    <t xml:space="preserve">PIRAN KALIYAR</t>
  </si>
  <si>
    <t xml:space="preserve">PARVEZ ALAM</t>
  </si>
  <si>
    <t xml:space="preserve">KALIYAR</t>
  </si>
  <si>
    <t xml:space="preserve">GOPI CHAND</t>
  </si>
  <si>
    <t xml:space="preserve">RAGHUNATHPUR RAISI</t>
  </si>
  <si>
    <t xml:space="preserve">RAVI KUMAR</t>
  </si>
  <si>
    <t xml:space="preserve">KHERI KHURD,RAISI</t>
  </si>
  <si>
    <t xml:space="preserve">SATINDER KUMAR</t>
  </si>
  <si>
    <t xml:space="preserve">KALASIA LAKSAR</t>
  </si>
  <si>
    <t xml:space="preserve">SUKHBIR SINGH</t>
  </si>
  <si>
    <t xml:space="preserve">DEVVRAT PURI GOSWAMI</t>
  </si>
  <si>
    <t xml:space="preserve">ROORKEE</t>
  </si>
  <si>
    <t xml:space="preserve">RAKESH KUMAR</t>
  </si>
  <si>
    <t xml:space="preserve">LAKSAR ROAD ROORKEE</t>
  </si>
  <si>
    <t xml:space="preserve">SUGANDHA SINGH</t>
  </si>
  <si>
    <t xml:space="preserve">RAJENDRA NAGAR ROORKEE</t>
  </si>
  <si>
    <t xml:space="preserve">KRISHNA KUMAR</t>
  </si>
  <si>
    <t xml:space="preserve">NAVODAYA NAGAR HARDWAR</t>
  </si>
  <si>
    <t xml:space="preserve">PEEYUS JAIN</t>
  </si>
  <si>
    <t xml:space="preserve">RAWALI MAHDOOD,HARDWAR</t>
  </si>
  <si>
    <t xml:space="preserve">RAMESH KUMAR</t>
  </si>
  <si>
    <t xml:space="preserve">SIDKUL HARIDWAR</t>
  </si>
  <si>
    <t xml:space="preserve">RAWALI MAHDOOD ,HARIDWAR</t>
  </si>
  <si>
    <t xml:space="preserve">SANIL ASEEJA</t>
  </si>
  <si>
    <t xml:space="preserve">SECTOR 1 BHEL,HARIDWAR</t>
  </si>
  <si>
    <t xml:space="preserve">ARVIND KUMAR GUPTA</t>
  </si>
  <si>
    <t xml:space="preserve">SHIVALIK NAGAR HARDWAR</t>
  </si>
  <si>
    <t xml:space="preserve">AMAR PAL</t>
  </si>
  <si>
    <t xml:space="preserve">NEW SHOPING COMP.BHEL</t>
  </si>
  <si>
    <t xml:space="preserve">SACHIN KUMAR</t>
  </si>
  <si>
    <t xml:space="preserve">JAGJITPUR HARIDWAR</t>
  </si>
  <si>
    <t xml:space="preserve">Tehri garhwal</t>
  </si>
  <si>
    <t xml:space="preserve">Beer Singh - 3a941697</t>
  </si>
  <si>
    <t xml:space="preserve">Vill-Dewaldhar Teh-Narendranagar</t>
  </si>
  <si>
    <t xml:space="preserve">Surendra Singh– 1a69a643</t>
  </si>
  <si>
    <t xml:space="preserve">Vill-Syud,Po-Duwadhar,Teh-Narendranagar</t>
  </si>
  <si>
    <t xml:space="preserve">Arjun Singh Ghanata - 5lh70000</t>
  </si>
  <si>
    <t xml:space="preserve">Vill-bhodgaon PO-Purwalgaon Teh-Ghansali</t>
  </si>
  <si>
    <t xml:space="preserve">Uttam Chand Kumar - 1a691838</t>
  </si>
  <si>
    <t xml:space="preserve">Vill-Padagali Teh-Ghansali</t>
  </si>
  <si>
    <t xml:space="preserve">Badri Singh - 1a69d898</t>
  </si>
  <si>
    <t xml:space="preserve">Vill-Saundi,Teh-Pratapnagar</t>
  </si>
  <si>
    <t xml:space="preserve">Bhupesh Kumar - 1a691795</t>
  </si>
  <si>
    <t xml:space="preserve">Vill-Kandiyalgaon, Lambgaon</t>
  </si>
  <si>
    <t xml:space="preserve">Jai Singh Rana - 5wf60000</t>
  </si>
  <si>
    <t xml:space="preserve">Vill &amp; PO-Dhauntri Teh-Dunda (Uttarkashi)</t>
  </si>
  <si>
    <t xml:space="preserve">Mahaveer Singh - 1a691945</t>
  </si>
  <si>
    <t xml:space="preserve">Vill-Deengaon PO-Lambgaon</t>
  </si>
  <si>
    <t xml:space="preserve">Sarita Matiyal - 1a691946</t>
  </si>
  <si>
    <t xml:space="preserve">Vill-Mukhem Teh-Pratapnagar</t>
  </si>
  <si>
    <t xml:space="preserve">Vipin Panoli - 1a691577</t>
  </si>
  <si>
    <t xml:space="preserve">Vill-Paniyala Lwarkha Teh-Pratapnagar</t>
  </si>
  <si>
    <t xml:space="preserve">Laxman Singh - 1a691549</t>
  </si>
  <si>
    <t xml:space="preserve">Vill-Dev Chandrabadani ,Hindolakhal</t>
  </si>
  <si>
    <t xml:space="preserve">Nitesh Bhatt - 1a780686</t>
  </si>
  <si>
    <t xml:space="preserve">Vill &amp; PO-Amni,Teh -Devprayag</t>
  </si>
  <si>
    <t xml:space="preserve">Poonam Rawat - 3a942375</t>
  </si>
  <si>
    <t xml:space="preserve">Vill-Kolakandi,Hindolakhal</t>
  </si>
  <si>
    <t xml:space="preserve">Ravindrakumar Singh - 3a941989</t>
  </si>
  <si>
    <t xml:space="preserve">Vill-Moran PO-Hindolakhal</t>
  </si>
  <si>
    <t xml:space="preserve">Sukhdev Mr – 3a941993</t>
  </si>
  <si>
    <t xml:space="preserve">Vill &amp; PO-Pujargaon</t>
  </si>
  <si>
    <t xml:space="preserve">Rajiv Gunjiyal - 1a691778</t>
  </si>
  <si>
    <t xml:space="preserve">Vill-Ratnau , Kandikhal</t>
  </si>
  <si>
    <t xml:space="preserve">Sri Mahidev Singh - 564v0000</t>
  </si>
  <si>
    <t xml:space="preserve">Vill &amp; PO-Kandikhal,Teh-Tehri</t>
  </si>
  <si>
    <t xml:space="preserve">Dinesh Kumar - 1a691833</t>
  </si>
  <si>
    <t xml:space="preserve">Vill-Shirsh, Thatur</t>
  </si>
  <si>
    <t xml:space="preserve">Raju Kumar - 1a691758</t>
  </si>
  <si>
    <t xml:space="preserve">Vill-bangar ,Thatur</t>
  </si>
  <si>
    <t xml:space="preserve">Ramendar Padiyar - 1a691834</t>
  </si>
  <si>
    <t xml:space="preserve">Vill-Bangshil , Thatur</t>
  </si>
  <si>
    <t xml:space="preserve">Satish Chand – 1a780833</t>
  </si>
  <si>
    <t xml:space="preserve">Vill-Kasmoli,Po-Agrakhal,Teh-Narendranagar</t>
  </si>
  <si>
    <t xml:space="preserve">Ghansyam Kumar - 1a691759</t>
  </si>
  <si>
    <t xml:space="preserve">Vill-naingaon ,Naingaon</t>
  </si>
  <si>
    <t xml:space="preserve">Anand Chauhan - 1a690978</t>
  </si>
  <si>
    <t xml:space="preserve">Vill-Manjakot,Kirtinagar</t>
  </si>
  <si>
    <t xml:space="preserve">Ramjilal Ramjilal - 1a691767</t>
  </si>
  <si>
    <t xml:space="preserve">Vill-Rankandiyal, Kirtinagar</t>
  </si>
  <si>
    <t xml:space="preserve">Garish Chamoli - 1a691797</t>
  </si>
  <si>
    <t xml:space="preserve">Vill-Malyakot, Jakhnidhar</t>
  </si>
  <si>
    <t xml:space="preserve">Shakuntala Rawat - 5wg50000</t>
  </si>
  <si>
    <t xml:space="preserve">Vill-Dikholgaon,PO-chamba,Teh-Tehri</t>
  </si>
  <si>
    <t xml:space="preserve">Karan Singh - 1a691779</t>
  </si>
  <si>
    <t xml:space="preserve">Vill-Jamola (Gheradhar) Teh-Narendranagar</t>
  </si>
  <si>
    <t xml:space="preserve">Nermala Kumari - 1a693746</t>
  </si>
  <si>
    <t xml:space="preserve">Vill-Lwail Teh-Narendranagar</t>
  </si>
  <si>
    <t xml:space="preserve">Sanjay Singh - 1a693663</t>
  </si>
  <si>
    <t xml:space="preserve">Vill &amp; PO-Bairaigaon Teh-Narendranagar</t>
  </si>
  <si>
    <t xml:space="preserve">Bhagirath Prakash - 5xf60000</t>
  </si>
  <si>
    <t xml:space="preserve">Vill-Kemriya Soud Po-Sunargaon Teh-Ghansali</t>
  </si>
  <si>
    <t xml:space="preserve">Bikram Aswal - 5kv80000</t>
  </si>
  <si>
    <t xml:space="preserve">Vill &amp; PO-Keparas Teh-Ghansali</t>
  </si>
  <si>
    <t xml:space="preserve">Lakhni Rawat - 5xf50000</t>
  </si>
  <si>
    <t xml:space="preserve">Vill-Sitakot Po-Saunp Teh-Ghansali</t>
  </si>
  <si>
    <t xml:space="preserve">Pradeep Kumar - 579n0000</t>
  </si>
  <si>
    <t xml:space="preserve">Vill-Chani PO-Tisriyara Teh-Ghansali</t>
  </si>
  <si>
    <t xml:space="preserve">Sita Devi - 5lh80000</t>
  </si>
  <si>
    <t xml:space="preserve">Vill-Semwalgaon Po-Jadgaon Th-Dhanolti</t>
  </si>
  <si>
    <t xml:space="preserve">Sarita Kumari - 3c370199</t>
  </si>
  <si>
    <t xml:space="preserve">CSP wrongly linked (07667)</t>
  </si>
  <si>
    <t xml:space="preserve">Ramesh Kumar - 1a691553</t>
  </si>
  <si>
    <t xml:space="preserve">Vill-Dharkot,Badiyar Teh-Devprayag</t>
  </si>
  <si>
    <t xml:space="preserve">Sushil Prasad - 1a691947</t>
  </si>
  <si>
    <t xml:space="preserve">Vill-Palyapatala Teh-Devprayag</t>
  </si>
  <si>
    <t xml:space="preserve">Vijay Singh Singh - 1a691548</t>
  </si>
  <si>
    <t xml:space="preserve">Vill-Manjuli Teh-Devprayag</t>
  </si>
  <si>
    <t xml:space="preserve">Vijendra Singh - 1a692477</t>
  </si>
  <si>
    <t xml:space="preserve">Vill &amp; PO-Khogcha,Teh -Devprayag</t>
  </si>
  <si>
    <t xml:space="preserve">Darmiyan Singh Rawat – 1a69d894</t>
  </si>
  <si>
    <t xml:space="preserve">Vill-Gangi,Po-Ghuttu,Teh-Ghansali</t>
  </si>
  <si>
    <t xml:space="preserve">Bhagwati Prasad Bijalwan - 593s0000</t>
  </si>
  <si>
    <t xml:space="preserve">Vill-Andarfigaon PO-Pokhari Teh-Narendranagar</t>
  </si>
  <si>
    <t xml:space="preserve">Bhupendra Singh - 1a780239</t>
  </si>
  <si>
    <t xml:space="preserve">Vill &amp; PO-Berni,Teh -Narendranagar</t>
  </si>
  <si>
    <t xml:space="preserve">Mukesh Singh - 1a780244</t>
  </si>
  <si>
    <t xml:space="preserve">Vill-Laser,Po-Saundi,Teh-Narendranagar</t>
  </si>
  <si>
    <t xml:space="preserve">Narendra Singh – 3a941695</t>
  </si>
  <si>
    <t xml:space="preserve">Vill-Adwani Po-Berni Teh-Narendranagar</t>
  </si>
  <si>
    <t xml:space="preserve">Khushi Ram Bhatt - 1a780073</t>
  </si>
  <si>
    <t xml:space="preserve">H.No-12,Viii-Rumdhar,Po-Lalurikhal,Devprayag</t>
  </si>
  <si>
    <t xml:space="preserve">Pankaj Uniyal - 1a693747</t>
  </si>
  <si>
    <t xml:space="preserve">Vill-Jakher Po-Hirsiyakhal, Bagwan</t>
  </si>
  <si>
    <t xml:space="preserve">Mahipal Singh - 3a941855</t>
  </si>
  <si>
    <t xml:space="preserve">Vill-Paindula Teh-Jakhnidhar</t>
  </si>
  <si>
    <t xml:space="preserve">Dev Chamoli - 1a691769</t>
  </si>
  <si>
    <t xml:space="preserve">Vill -Kafna PO-Silkakhal</t>
  </si>
  <si>
    <t xml:space="preserve">Dinesh Singh - 5lh90000</t>
  </si>
  <si>
    <t xml:space="preserve">Vill -Kanda PO-Cherapdhar Teh-Pratapna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"/>
    <numFmt numFmtId="167" formatCode="@"/>
    <numFmt numFmtId="168" formatCode="#"/>
    <numFmt numFmtId="169" formatCode="dd/mm/yy"/>
  </numFmts>
  <fonts count="4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1.05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B0F0"/>
      <name val="Calibri"/>
      <family val="2"/>
    </font>
    <font>
      <b val="true"/>
      <sz val="10"/>
      <color rgb="FF000000"/>
      <name val="Calibri"/>
      <family val="2"/>
    </font>
    <font>
      <sz val="11"/>
      <color rgb="FF00B0F0"/>
      <name val="Calib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sz val="10"/>
      <color rgb="FF333333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u val="single"/>
      <sz val="11"/>
      <color rgb="FF000000"/>
      <name val="Calibri"/>
      <family val="2"/>
    </font>
    <font>
      <sz val="11.05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324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EBF1DE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6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6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24" fillId="0" borderId="11" xfId="6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24" fillId="0" borderId="1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1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6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24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6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6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Excel Built-in Normal" xfId="62"/>
    <cellStyle name="Excel Built-in Normal 1" xfId="63"/>
  </cellStyles>
  <dxfs count="1">
    <dxf>
      <font>
        <name val="Arial"/>
        <family val="2"/>
        <color rgb="FFE324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CD5B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324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BF1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3632812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7.91"/>
    <col collapsed="false" customWidth="true" hidden="false" outlineLevel="0" max="3" min="3" style="1" width="29.55"/>
    <col collapsed="false" customWidth="true" hidden="false" outlineLevel="0" max="4" min="4" style="1" width="21.39"/>
    <col collapsed="false" customWidth="false" hidden="false" outlineLevel="0" max="257" min="5" style="1" width="8.36"/>
  </cols>
  <sheetData>
    <row r="3" customFormat="false" ht="12.75" hidden="false" customHeight="false" outlineLevel="0" collapsed="false">
      <c r="A3" s="2" t="s">
        <v>0</v>
      </c>
    </row>
    <row r="6" s="5" customFormat="true" ht="45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</row>
    <row r="7" customFormat="false" ht="12.75" hidden="false" customHeight="false" outlineLevel="0" collapsed="false">
      <c r="A7" s="6" t="n">
        <v>1</v>
      </c>
      <c r="B7" s="7" t="s">
        <v>5</v>
      </c>
      <c r="C7" s="7" t="s">
        <v>6</v>
      </c>
      <c r="D7" s="8" t="n">
        <v>9837389295</v>
      </c>
    </row>
    <row r="8" customFormat="false" ht="12.75" hidden="false" customHeight="false" outlineLevel="0" collapsed="false">
      <c r="A8" s="6" t="n">
        <v>2</v>
      </c>
      <c r="B8" s="7" t="s">
        <v>7</v>
      </c>
      <c r="C8" s="7" t="s">
        <v>8</v>
      </c>
      <c r="D8" s="8" t="n">
        <v>9568200012</v>
      </c>
    </row>
    <row r="9" customFormat="false" ht="12.75" hidden="false" customHeight="false" outlineLevel="0" collapsed="false">
      <c r="A9" s="6" t="n">
        <v>3</v>
      </c>
      <c r="B9" s="7" t="s">
        <v>9</v>
      </c>
      <c r="C9" s="7" t="s">
        <v>10</v>
      </c>
      <c r="D9" s="8" t="n">
        <v>9568125719</v>
      </c>
    </row>
    <row r="10" customFormat="false" ht="12.75" hidden="false" customHeight="false" outlineLevel="0" collapsed="false">
      <c r="A10" s="6" t="n">
        <v>4</v>
      </c>
      <c r="B10" s="7" t="s">
        <v>11</v>
      </c>
      <c r="C10" s="7" t="s">
        <v>12</v>
      </c>
      <c r="D10" s="8" t="n">
        <v>9627792870</v>
      </c>
    </row>
    <row r="11" customFormat="false" ht="12.75" hidden="false" customHeight="false" outlineLevel="0" collapsed="false">
      <c r="A11" s="6" t="n">
        <v>5</v>
      </c>
      <c r="B11" s="7" t="s">
        <v>13</v>
      </c>
      <c r="C11" s="7" t="s">
        <v>14</v>
      </c>
      <c r="D11" s="8" t="n">
        <v>9719814430</v>
      </c>
    </row>
    <row r="12" customFormat="false" ht="12.75" hidden="false" customHeight="false" outlineLevel="0" collapsed="false">
      <c r="A12" s="6" t="n">
        <v>6</v>
      </c>
      <c r="B12" s="7" t="s">
        <v>15</v>
      </c>
      <c r="C12" s="7" t="s">
        <v>16</v>
      </c>
      <c r="D12" s="8" t="n">
        <v>9536123191</v>
      </c>
    </row>
    <row r="13" customFormat="false" ht="12.75" hidden="false" customHeight="false" outlineLevel="0" collapsed="false">
      <c r="A13" s="6" t="n">
        <v>7</v>
      </c>
      <c r="B13" s="7" t="s">
        <v>17</v>
      </c>
      <c r="C13" s="8" t="s">
        <v>18</v>
      </c>
      <c r="D13" s="8" t="n">
        <v>9568312248</v>
      </c>
    </row>
    <row r="14" customFormat="false" ht="12.75" hidden="false" customHeight="false" outlineLevel="0" collapsed="false">
      <c r="A14" s="6" t="n">
        <v>8</v>
      </c>
      <c r="B14" s="7" t="s">
        <v>19</v>
      </c>
      <c r="C14" s="8" t="s">
        <v>20</v>
      </c>
      <c r="D14" s="8" t="n">
        <v>8859075707</v>
      </c>
    </row>
    <row r="15" customFormat="false" ht="12.75" hidden="false" customHeight="false" outlineLevel="0" collapsed="false">
      <c r="A15" s="6" t="n">
        <v>9</v>
      </c>
      <c r="B15" s="7" t="s">
        <v>21</v>
      </c>
      <c r="C15" s="8" t="s">
        <v>22</v>
      </c>
      <c r="D15" s="8" t="n">
        <v>9927171919</v>
      </c>
    </row>
    <row r="16" customFormat="false" ht="12.75" hidden="false" customHeight="false" outlineLevel="0" collapsed="false">
      <c r="A16" s="6" t="n">
        <v>10</v>
      </c>
      <c r="B16" s="7" t="s">
        <v>23</v>
      </c>
      <c r="C16" s="7" t="s">
        <v>24</v>
      </c>
      <c r="D16" s="8" t="n">
        <v>9012921005</v>
      </c>
    </row>
    <row r="17" customFormat="false" ht="12.75" hidden="false" customHeight="false" outlineLevel="0" collapsed="false">
      <c r="A17" s="6" t="n">
        <v>11</v>
      </c>
      <c r="B17" s="8" t="s">
        <v>25</v>
      </c>
      <c r="C17" s="8" t="s">
        <v>26</v>
      </c>
      <c r="D17" s="8" t="n">
        <v>8193833361</v>
      </c>
    </row>
    <row r="18" customFormat="false" ht="12.75" hidden="false" customHeight="false" outlineLevel="0" collapsed="false">
      <c r="A18" s="6" t="n">
        <v>12</v>
      </c>
      <c r="B18" s="8" t="s">
        <v>27</v>
      </c>
      <c r="C18" s="8" t="s">
        <v>28</v>
      </c>
      <c r="D18" s="8" t="n">
        <v>9756363207</v>
      </c>
    </row>
    <row r="19" customFormat="false" ht="12.75" hidden="false" customHeight="false" outlineLevel="0" collapsed="false">
      <c r="A19" s="6" t="n">
        <v>13</v>
      </c>
      <c r="B19" s="8" t="s">
        <v>29</v>
      </c>
      <c r="C19" s="8" t="s">
        <v>30</v>
      </c>
      <c r="D19" s="8" t="n">
        <v>8193992508</v>
      </c>
    </row>
    <row r="20" customFormat="false" ht="12.75" hidden="false" customHeight="false" outlineLevel="0" collapsed="false">
      <c r="A20" s="6" t="n">
        <v>14</v>
      </c>
      <c r="B20" s="8" t="s">
        <v>31</v>
      </c>
      <c r="C20" s="9" t="s">
        <v>32</v>
      </c>
      <c r="D20" s="10" t="n">
        <v>8958986382</v>
      </c>
    </row>
    <row r="21" customFormat="false" ht="12.75" hidden="false" customHeight="false" outlineLevel="0" collapsed="false">
      <c r="A21" s="6" t="n">
        <v>15</v>
      </c>
      <c r="B21" s="8" t="s">
        <v>33</v>
      </c>
      <c r="C21" s="8" t="s">
        <v>34</v>
      </c>
      <c r="D21" s="8" t="n">
        <v>9639320492</v>
      </c>
    </row>
    <row r="22" customFormat="false" ht="12.75" hidden="false" customHeight="false" outlineLevel="0" collapsed="false">
      <c r="A22" s="6" t="n">
        <v>16</v>
      </c>
      <c r="B22" s="8" t="s">
        <v>35</v>
      </c>
      <c r="C22" s="8" t="s">
        <v>36</v>
      </c>
      <c r="D22" s="8" t="n">
        <v>9675402499</v>
      </c>
    </row>
    <row r="23" customFormat="false" ht="12.75" hidden="false" customHeight="false" outlineLevel="0" collapsed="false">
      <c r="A23" s="6" t="n">
        <v>17</v>
      </c>
      <c r="B23" s="8" t="s">
        <v>37</v>
      </c>
      <c r="C23" s="8" t="s">
        <v>38</v>
      </c>
      <c r="D23" s="8" t="n">
        <v>7830460982</v>
      </c>
    </row>
    <row r="24" customFormat="false" ht="12.75" hidden="false" customHeight="false" outlineLevel="0" collapsed="false">
      <c r="A24" s="6" t="n">
        <v>18</v>
      </c>
      <c r="B24" s="8" t="s">
        <v>39</v>
      </c>
      <c r="C24" s="8" t="s">
        <v>40</v>
      </c>
      <c r="D24" s="11" t="n">
        <v>8979943302</v>
      </c>
    </row>
    <row r="25" customFormat="false" ht="12.75" hidden="false" customHeight="false" outlineLevel="0" collapsed="false">
      <c r="A25" s="6" t="n">
        <v>19</v>
      </c>
      <c r="B25" s="8" t="s">
        <v>41</v>
      </c>
      <c r="C25" s="8" t="s">
        <v>42</v>
      </c>
      <c r="D25" s="11" t="n">
        <v>9639129414</v>
      </c>
    </row>
    <row r="26" customFormat="false" ht="12.75" hidden="false" customHeight="false" outlineLevel="0" collapsed="false">
      <c r="A26" s="6" t="n">
        <v>20</v>
      </c>
      <c r="B26" s="8" t="s">
        <v>43</v>
      </c>
      <c r="C26" s="8" t="s">
        <v>44</v>
      </c>
      <c r="D26" s="11" t="n">
        <v>8273921121</v>
      </c>
    </row>
    <row r="27" customFormat="false" ht="12.75" hidden="false" customHeight="false" outlineLevel="0" collapsed="false">
      <c r="A27" s="12" t="n">
        <v>21</v>
      </c>
      <c r="B27" s="13" t="s">
        <v>45</v>
      </c>
      <c r="C27" s="13" t="s">
        <v>46</v>
      </c>
      <c r="D27" s="14" t="n">
        <v>9690529096</v>
      </c>
    </row>
    <row r="28" customFormat="false" ht="12.75" hidden="false" customHeight="false" outlineLevel="0" collapsed="false">
      <c r="A28" s="15" t="n">
        <v>22</v>
      </c>
      <c r="B28" s="8" t="s">
        <v>47</v>
      </c>
      <c r="C28" s="8" t="s">
        <v>48</v>
      </c>
      <c r="D28" s="11" t="n">
        <v>97602727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4765625" defaultRowHeight="12.7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80" width="18.69"/>
    <col collapsed="false" customWidth="true" hidden="false" outlineLevel="0" max="3" min="3" style="80" width="16.09"/>
    <col collapsed="false" customWidth="true" hidden="false" outlineLevel="0" max="4" min="4" style="80" width="18.3"/>
    <col collapsed="false" customWidth="true" hidden="false" outlineLevel="0" max="5" min="5" style="74" width="50.35"/>
    <col collapsed="false" customWidth="true" hidden="false" outlineLevel="0" max="6" min="6" style="17" width="18.03"/>
    <col collapsed="false" customWidth="false" hidden="false" outlineLevel="0" max="257" min="7" style="17" width="8.48"/>
  </cols>
  <sheetData>
    <row r="3" customFormat="false" ht="12.75" hidden="false" customHeight="false" outlineLevel="0" collapsed="false">
      <c r="A3" s="2" t="s">
        <v>534</v>
      </c>
    </row>
    <row r="6" s="74" customFormat="true" ht="60" hidden="false" customHeight="true" outlineLevel="0" collapsed="false">
      <c r="A6" s="81" t="s">
        <v>402</v>
      </c>
      <c r="B6" s="82" t="s">
        <v>535</v>
      </c>
      <c r="C6" s="82" t="s">
        <v>510</v>
      </c>
      <c r="D6" s="82" t="s">
        <v>536</v>
      </c>
      <c r="E6" s="82" t="s">
        <v>537</v>
      </c>
      <c r="F6" s="83"/>
    </row>
    <row r="7" s="74" customFormat="true" ht="30" hidden="false" customHeight="true" outlineLevel="0" collapsed="false">
      <c r="A7" s="78" t="n">
        <v>1</v>
      </c>
      <c r="B7" s="84" t="s">
        <v>531</v>
      </c>
      <c r="C7" s="84" t="s">
        <v>538</v>
      </c>
      <c r="D7" s="84" t="s">
        <v>539</v>
      </c>
      <c r="E7" s="85" t="s">
        <v>540</v>
      </c>
      <c r="F7" s="83"/>
    </row>
    <row r="8" s="74" customFormat="true" ht="12.75" hidden="false" customHeight="false" outlineLevel="0" collapsed="false">
      <c r="A8" s="78" t="n">
        <v>2</v>
      </c>
      <c r="B8" s="84" t="s">
        <v>531</v>
      </c>
      <c r="C8" s="84" t="s">
        <v>541</v>
      </c>
      <c r="D8" s="84" t="s">
        <v>542</v>
      </c>
      <c r="E8" s="85" t="s">
        <v>543</v>
      </c>
      <c r="F8" s="83"/>
    </row>
    <row r="9" s="74" customFormat="true" ht="12.75" hidden="false" customHeight="false" outlineLevel="0" collapsed="false">
      <c r="A9" s="78" t="n">
        <v>3</v>
      </c>
      <c r="B9" s="84" t="s">
        <v>531</v>
      </c>
      <c r="C9" s="84" t="s">
        <v>544</v>
      </c>
      <c r="D9" s="84" t="s">
        <v>545</v>
      </c>
      <c r="E9" s="85" t="s">
        <v>546</v>
      </c>
      <c r="F9" s="83"/>
    </row>
    <row r="10" s="74" customFormat="true" ht="12.75" hidden="false" customHeight="false" outlineLevel="0" collapsed="false">
      <c r="A10" s="78" t="n">
        <v>4</v>
      </c>
      <c r="B10" s="84" t="s">
        <v>531</v>
      </c>
      <c r="C10" s="84" t="s">
        <v>206</v>
      </c>
      <c r="D10" s="84" t="s">
        <v>547</v>
      </c>
      <c r="E10" s="85" t="s">
        <v>548</v>
      </c>
      <c r="F10" s="83"/>
    </row>
    <row r="11" s="74" customFormat="true" ht="12.75" hidden="false" customHeight="false" outlineLevel="0" collapsed="false">
      <c r="A11" s="78" t="n">
        <v>5</v>
      </c>
      <c r="B11" s="84" t="s">
        <v>59</v>
      </c>
      <c r="C11" s="84" t="s">
        <v>549</v>
      </c>
      <c r="D11" s="84" t="s">
        <v>550</v>
      </c>
      <c r="E11" s="81" t="s">
        <v>551</v>
      </c>
      <c r="F11" s="83"/>
    </row>
    <row r="12" s="74" customFormat="true" ht="12.75" hidden="false" customHeight="false" outlineLevel="0" collapsed="false">
      <c r="A12" s="78" t="n">
        <v>6</v>
      </c>
      <c r="B12" s="84" t="s">
        <v>55</v>
      </c>
      <c r="C12" s="84" t="s">
        <v>552</v>
      </c>
      <c r="D12" s="84" t="s">
        <v>553</v>
      </c>
      <c r="E12" s="81" t="s">
        <v>554</v>
      </c>
      <c r="F12" s="83"/>
    </row>
    <row r="13" s="74" customFormat="true" ht="12.75" hidden="false" customHeight="false" outlineLevel="0" collapsed="false">
      <c r="A13" s="78" t="n">
        <v>7</v>
      </c>
      <c r="B13" s="84" t="s">
        <v>367</v>
      </c>
      <c r="C13" s="84" t="s">
        <v>555</v>
      </c>
      <c r="D13" s="84" t="s">
        <v>556</v>
      </c>
      <c r="E13" s="85" t="s">
        <v>557</v>
      </c>
      <c r="F13" s="83"/>
    </row>
    <row r="14" s="74" customFormat="true" ht="12.75" hidden="false" customHeight="false" outlineLevel="0" collapsed="false">
      <c r="A14" s="78" t="n">
        <v>8</v>
      </c>
      <c r="B14" s="84" t="s">
        <v>367</v>
      </c>
      <c r="C14" s="84" t="s">
        <v>558</v>
      </c>
      <c r="D14" s="84" t="s">
        <v>559</v>
      </c>
      <c r="E14" s="81" t="s">
        <v>560</v>
      </c>
      <c r="F14" s="83"/>
    </row>
    <row r="15" s="74" customFormat="true" ht="12.75" hidden="false" customHeight="false" outlineLevel="0" collapsed="false">
      <c r="A15" s="78" t="n">
        <v>9</v>
      </c>
      <c r="B15" s="84" t="s">
        <v>531</v>
      </c>
      <c r="C15" s="84" t="s">
        <v>561</v>
      </c>
      <c r="D15" s="84" t="s">
        <v>562</v>
      </c>
      <c r="E15" s="85" t="s">
        <v>563</v>
      </c>
      <c r="F15" s="83"/>
    </row>
    <row r="16" s="74" customFormat="true" ht="12.75" hidden="false" customHeight="false" outlineLevel="0" collapsed="false">
      <c r="A16" s="78" t="n">
        <v>10</v>
      </c>
      <c r="B16" s="84" t="s">
        <v>531</v>
      </c>
      <c r="C16" s="84" t="s">
        <v>564</v>
      </c>
      <c r="D16" s="84" t="s">
        <v>565</v>
      </c>
      <c r="E16" s="85" t="s">
        <v>566</v>
      </c>
      <c r="F16" s="83"/>
    </row>
    <row r="17" s="74" customFormat="true" ht="12.75" hidden="false" customHeight="false" outlineLevel="0" collapsed="false">
      <c r="A17" s="78" t="n">
        <v>11</v>
      </c>
      <c r="B17" s="84" t="s">
        <v>531</v>
      </c>
      <c r="C17" s="84" t="s">
        <v>206</v>
      </c>
      <c r="D17" s="84" t="s">
        <v>567</v>
      </c>
      <c r="E17" s="85" t="s">
        <v>568</v>
      </c>
      <c r="F17" s="83"/>
    </row>
    <row r="18" s="74" customFormat="true" ht="12.75" hidden="false" customHeight="false" outlineLevel="0" collapsed="false">
      <c r="A18" s="78" t="n">
        <v>12</v>
      </c>
      <c r="B18" s="84" t="s">
        <v>569</v>
      </c>
      <c r="C18" s="84" t="s">
        <v>570</v>
      </c>
      <c r="D18" s="84" t="s">
        <v>571</v>
      </c>
      <c r="E18" s="81" t="s">
        <v>572</v>
      </c>
      <c r="F18" s="83"/>
    </row>
    <row r="19" s="74" customFormat="true" ht="30" hidden="false" customHeight="true" outlineLevel="0" collapsed="false">
      <c r="A19" s="78" t="n">
        <v>13</v>
      </c>
      <c r="B19" s="84" t="s">
        <v>531</v>
      </c>
      <c r="C19" s="84" t="s">
        <v>573</v>
      </c>
      <c r="D19" s="84" t="s">
        <v>574</v>
      </c>
      <c r="E19" s="85" t="s">
        <v>575</v>
      </c>
      <c r="F19" s="83"/>
    </row>
    <row r="20" s="74" customFormat="true" ht="12.75" hidden="false" customHeight="false" outlineLevel="0" collapsed="false">
      <c r="A20" s="78" t="n">
        <v>14</v>
      </c>
      <c r="B20" s="84" t="s">
        <v>531</v>
      </c>
      <c r="C20" s="84" t="s">
        <v>576</v>
      </c>
      <c r="D20" s="84" t="s">
        <v>577</v>
      </c>
      <c r="E20" s="85" t="s">
        <v>578</v>
      </c>
      <c r="F20" s="83"/>
    </row>
    <row r="21" s="74" customFormat="true" ht="12.75" hidden="false" customHeight="false" outlineLevel="0" collapsed="false">
      <c r="A21" s="78" t="n">
        <v>15</v>
      </c>
      <c r="B21" s="84" t="s">
        <v>55</v>
      </c>
      <c r="C21" s="84" t="s">
        <v>579</v>
      </c>
      <c r="D21" s="84" t="s">
        <v>580</v>
      </c>
      <c r="E21" s="85" t="s">
        <v>581</v>
      </c>
      <c r="F21" s="83"/>
    </row>
    <row r="22" s="74" customFormat="true" ht="12.75" hidden="false" customHeight="false" outlineLevel="0" collapsed="false">
      <c r="A22" s="78" t="n">
        <v>16</v>
      </c>
      <c r="B22" s="84" t="s">
        <v>531</v>
      </c>
      <c r="C22" s="84" t="s">
        <v>582</v>
      </c>
      <c r="D22" s="84" t="s">
        <v>583</v>
      </c>
      <c r="E22" s="85" t="s">
        <v>584</v>
      </c>
      <c r="F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4765625" defaultRowHeight="12.75" zeroHeight="false" outlineLevelRow="0" outlineLevelCol="0"/>
  <cols>
    <col collapsed="false" customWidth="false" hidden="false" outlineLevel="0" max="1" min="1" style="17" width="8.48"/>
    <col collapsed="false" customWidth="true" hidden="false" outlineLevel="0" max="2" min="2" style="17" width="13.72"/>
    <col collapsed="false" customWidth="true" hidden="false" outlineLevel="0" max="3" min="3" style="17" width="20.66"/>
    <col collapsed="false" customWidth="true" hidden="false" outlineLevel="0" max="4" min="4" style="17" width="17.51"/>
    <col collapsed="false" customWidth="true" hidden="false" outlineLevel="0" max="5" min="5" style="17" width="43.54"/>
    <col collapsed="false" customWidth="false" hidden="false" outlineLevel="0" max="257" min="6" style="17" width="8.48"/>
  </cols>
  <sheetData>
    <row r="3" customFormat="false" ht="12.75" hidden="false" customHeight="false" outlineLevel="0" collapsed="false">
      <c r="A3" s="2" t="s">
        <v>585</v>
      </c>
    </row>
    <row r="4" customFormat="false" ht="15.75" hidden="false" customHeight="true" outlineLevel="0" collapsed="false"/>
    <row r="5" s="5" customFormat="true" ht="15.75" hidden="false" customHeight="true" outlineLevel="0" collapsed="false">
      <c r="A5" s="86" t="s">
        <v>586</v>
      </c>
      <c r="B5" s="87" t="s">
        <v>587</v>
      </c>
      <c r="C5" s="87" t="s">
        <v>588</v>
      </c>
      <c r="D5" s="88" t="s">
        <v>520</v>
      </c>
      <c r="E5" s="89" t="s">
        <v>589</v>
      </c>
    </row>
    <row r="6" customFormat="false" ht="12.75" hidden="false" customHeight="false" outlineLevel="0" collapsed="false">
      <c r="A6" s="90" t="n">
        <v>1</v>
      </c>
      <c r="B6" s="90" t="s">
        <v>590</v>
      </c>
      <c r="C6" s="90" t="s">
        <v>591</v>
      </c>
      <c r="D6" s="91" t="n">
        <v>9690715178</v>
      </c>
      <c r="E6" s="90" t="s">
        <v>592</v>
      </c>
    </row>
    <row r="7" customFormat="false" ht="12.75" hidden="false" customHeight="false" outlineLevel="0" collapsed="false">
      <c r="A7" s="9" t="n">
        <v>2</v>
      </c>
      <c r="B7" s="9" t="s">
        <v>593</v>
      </c>
      <c r="C7" s="9" t="s">
        <v>594</v>
      </c>
      <c r="D7" s="68" t="s">
        <v>595</v>
      </c>
      <c r="E7" s="9" t="s">
        <v>596</v>
      </c>
    </row>
    <row r="8" customFormat="false" ht="12.75" hidden="false" customHeight="false" outlineLevel="0" collapsed="false">
      <c r="A8" s="9" t="n">
        <v>3</v>
      </c>
      <c r="B8" s="9" t="s">
        <v>597</v>
      </c>
      <c r="C8" s="9" t="s">
        <v>598</v>
      </c>
      <c r="D8" s="68" t="n">
        <v>9756883858</v>
      </c>
      <c r="E8" s="9" t="s">
        <v>599</v>
      </c>
    </row>
    <row r="9" customFormat="false" ht="12.75" hidden="false" customHeight="false" outlineLevel="0" collapsed="false">
      <c r="A9" s="9" t="n">
        <v>4</v>
      </c>
      <c r="B9" s="9" t="s">
        <v>600</v>
      </c>
      <c r="C9" s="9" t="s">
        <v>601</v>
      </c>
      <c r="D9" s="68" t="n">
        <v>9458306501</v>
      </c>
      <c r="E9" s="9" t="s">
        <v>602</v>
      </c>
    </row>
    <row r="10" customFormat="false" ht="12.75" hidden="false" customHeight="false" outlineLevel="0" collapsed="false">
      <c r="A10" s="9" t="n">
        <v>5</v>
      </c>
      <c r="B10" s="9" t="s">
        <v>603</v>
      </c>
      <c r="C10" s="9" t="s">
        <v>604</v>
      </c>
      <c r="D10" s="68" t="s">
        <v>595</v>
      </c>
      <c r="E10" s="9" t="s">
        <v>605</v>
      </c>
    </row>
    <row r="11" customFormat="false" ht="12.75" hidden="false" customHeight="false" outlineLevel="0" collapsed="false">
      <c r="A11" s="9" t="n">
        <v>6</v>
      </c>
      <c r="B11" s="9" t="s">
        <v>507</v>
      </c>
      <c r="C11" s="9" t="s">
        <v>606</v>
      </c>
      <c r="D11" s="68" t="n">
        <v>8958721436</v>
      </c>
      <c r="E11" s="9" t="s">
        <v>607</v>
      </c>
    </row>
    <row r="12" customFormat="false" ht="12.75" hidden="false" customHeight="false" outlineLevel="0" collapsed="false">
      <c r="A12" s="9" t="n">
        <v>7</v>
      </c>
      <c r="B12" s="9" t="s">
        <v>608</v>
      </c>
      <c r="C12" s="9" t="s">
        <v>609</v>
      </c>
      <c r="D12" s="68" t="n">
        <v>9917191981</v>
      </c>
      <c r="E12" s="9" t="s">
        <v>610</v>
      </c>
    </row>
    <row r="13" customFormat="false" ht="12.75" hidden="false" customHeight="false" outlineLevel="0" collapsed="false">
      <c r="A13" s="9" t="n">
        <v>8</v>
      </c>
      <c r="B13" s="9" t="s">
        <v>611</v>
      </c>
      <c r="C13" s="9" t="s">
        <v>612</v>
      </c>
      <c r="D13" s="68" t="n">
        <v>9536280380</v>
      </c>
      <c r="E13" s="9" t="s">
        <v>613</v>
      </c>
    </row>
    <row r="14" customFormat="false" ht="12.75" hidden="false" customHeight="false" outlineLevel="0" collapsed="false">
      <c r="A14" s="9" t="n">
        <v>9</v>
      </c>
      <c r="B14" s="9" t="s">
        <v>614</v>
      </c>
      <c r="C14" s="9" t="s">
        <v>615</v>
      </c>
      <c r="D14" s="68" t="n">
        <v>9690415602</v>
      </c>
      <c r="E14" s="9" t="s">
        <v>616</v>
      </c>
    </row>
    <row r="15" customFormat="false" ht="12.75" hidden="false" customHeight="false" outlineLevel="0" collapsed="false">
      <c r="A15" s="9" t="n">
        <v>10</v>
      </c>
      <c r="B15" s="9" t="s">
        <v>617</v>
      </c>
      <c r="C15" s="9" t="s">
        <v>618</v>
      </c>
      <c r="D15" s="68" t="n">
        <v>9756248632</v>
      </c>
      <c r="E15" s="9" t="s">
        <v>619</v>
      </c>
    </row>
    <row r="16" customFormat="false" ht="12.75" hidden="false" customHeight="false" outlineLevel="0" collapsed="false">
      <c r="A16" s="9" t="n">
        <v>11</v>
      </c>
      <c r="B16" s="9" t="s">
        <v>620</v>
      </c>
      <c r="C16" s="9" t="s">
        <v>621</v>
      </c>
      <c r="D16" s="68" t="n">
        <v>8410235137</v>
      </c>
      <c r="E16" s="9" t="s">
        <v>622</v>
      </c>
    </row>
    <row r="17" customFormat="false" ht="12.75" hidden="false" customHeight="false" outlineLevel="0" collapsed="false">
      <c r="A17" s="9" t="n">
        <v>12</v>
      </c>
      <c r="B17" s="9" t="s">
        <v>623</v>
      </c>
      <c r="C17" s="9" t="s">
        <v>624</v>
      </c>
      <c r="D17" s="68" t="n">
        <v>9536458044</v>
      </c>
      <c r="E17" s="9" t="s">
        <v>625</v>
      </c>
    </row>
    <row r="18" customFormat="false" ht="12.75" hidden="false" customHeight="false" outlineLevel="0" collapsed="false">
      <c r="A18" s="9" t="n">
        <v>13</v>
      </c>
      <c r="B18" s="9" t="s">
        <v>626</v>
      </c>
      <c r="C18" s="9" t="s">
        <v>627</v>
      </c>
      <c r="D18" s="68" t="n">
        <v>7579454049</v>
      </c>
      <c r="E18" s="9" t="s">
        <v>628</v>
      </c>
    </row>
    <row r="19" customFormat="false" ht="12.75" hidden="false" customHeight="false" outlineLevel="0" collapsed="false">
      <c r="A19" s="9" t="n">
        <v>14</v>
      </c>
      <c r="B19" s="9" t="s">
        <v>629</v>
      </c>
      <c r="C19" s="9" t="s">
        <v>630</v>
      </c>
      <c r="D19" s="68" t="n">
        <v>9837582607</v>
      </c>
      <c r="E19" s="9" t="s">
        <v>631</v>
      </c>
    </row>
    <row r="20" customFormat="false" ht="12.75" hidden="false" customHeight="false" outlineLevel="0" collapsed="false">
      <c r="A20" s="9" t="n">
        <v>15</v>
      </c>
      <c r="B20" s="9" t="s">
        <v>632</v>
      </c>
      <c r="C20" s="9" t="s">
        <v>633</v>
      </c>
      <c r="D20" s="68" t="n">
        <v>9012912181</v>
      </c>
      <c r="E20" s="9" t="s">
        <v>634</v>
      </c>
    </row>
    <row r="21" customFormat="false" ht="12.75" hidden="false" customHeight="false" outlineLevel="0" collapsed="false">
      <c r="A21" s="9" t="n">
        <v>16</v>
      </c>
      <c r="B21" s="9" t="s">
        <v>635</v>
      </c>
      <c r="C21" s="9" t="s">
        <v>636</v>
      </c>
      <c r="D21" s="68" t="n">
        <v>9760060524</v>
      </c>
      <c r="E21" s="9" t="s">
        <v>637</v>
      </c>
    </row>
    <row r="22" customFormat="false" ht="12.75" hidden="false" customHeight="false" outlineLevel="0" collapsed="false">
      <c r="A22" s="9" t="n">
        <v>17</v>
      </c>
      <c r="B22" s="9" t="s">
        <v>638</v>
      </c>
      <c r="C22" s="9" t="s">
        <v>639</v>
      </c>
      <c r="D22" s="68" t="s">
        <v>640</v>
      </c>
      <c r="E22" s="9" t="s">
        <v>641</v>
      </c>
    </row>
    <row r="23" customFormat="false" ht="12.75" hidden="false" customHeight="false" outlineLevel="0" collapsed="false">
      <c r="A23" s="9" t="n">
        <v>18</v>
      </c>
      <c r="B23" s="9" t="s">
        <v>642</v>
      </c>
      <c r="C23" s="9" t="s">
        <v>483</v>
      </c>
      <c r="D23" s="68" t="n">
        <v>9759505695</v>
      </c>
      <c r="E23" s="9" t="s">
        <v>643</v>
      </c>
    </row>
    <row r="24" customFormat="false" ht="12.75" hidden="false" customHeight="false" outlineLevel="0" collapsed="false">
      <c r="A24" s="9" t="n">
        <v>19</v>
      </c>
      <c r="B24" s="9" t="s">
        <v>644</v>
      </c>
      <c r="C24" s="9" t="s">
        <v>645</v>
      </c>
      <c r="D24" s="68" t="n">
        <v>9411347474</v>
      </c>
      <c r="E24" s="9" t="s">
        <v>646</v>
      </c>
    </row>
    <row r="25" customFormat="false" ht="12.75" hidden="false" customHeight="false" outlineLevel="0" collapsed="false">
      <c r="A25" s="9" t="n">
        <v>20</v>
      </c>
      <c r="B25" s="9" t="s">
        <v>647</v>
      </c>
      <c r="C25" s="9" t="s">
        <v>648</v>
      </c>
      <c r="D25" s="68" t="n">
        <v>9410795063</v>
      </c>
      <c r="E25" s="9" t="s">
        <v>649</v>
      </c>
    </row>
    <row r="26" customFormat="false" ht="12.75" hidden="false" customHeight="false" outlineLevel="0" collapsed="false">
      <c r="A26" s="9" t="n">
        <v>21</v>
      </c>
      <c r="B26" s="9" t="s">
        <v>650</v>
      </c>
      <c r="C26" s="9" t="s">
        <v>651</v>
      </c>
      <c r="D26" s="68" t="n">
        <v>9410795063</v>
      </c>
      <c r="E26" s="9" t="s">
        <v>652</v>
      </c>
    </row>
    <row r="27" customFormat="false" ht="12.75" hidden="false" customHeight="false" outlineLevel="0" collapsed="false">
      <c r="A27" s="9" t="n">
        <v>22</v>
      </c>
      <c r="B27" s="9" t="s">
        <v>653</v>
      </c>
      <c r="C27" s="9" t="s">
        <v>654</v>
      </c>
      <c r="D27" s="68" t="n">
        <v>9411208667</v>
      </c>
      <c r="E27" s="9" t="s">
        <v>655</v>
      </c>
    </row>
    <row r="28" customFormat="false" ht="12.75" hidden="false" customHeight="false" outlineLevel="0" collapsed="false">
      <c r="A28" s="9" t="n">
        <v>23</v>
      </c>
      <c r="B28" s="9" t="s">
        <v>656</v>
      </c>
      <c r="C28" s="9" t="s">
        <v>657</v>
      </c>
      <c r="D28" s="68" t="n">
        <v>9761229722</v>
      </c>
      <c r="E28" s="9" t="s">
        <v>658</v>
      </c>
    </row>
    <row r="29" customFormat="false" ht="12.75" hidden="false" customHeight="false" outlineLevel="0" collapsed="false">
      <c r="A29" s="9" t="n">
        <v>24</v>
      </c>
      <c r="B29" s="9" t="s">
        <v>659</v>
      </c>
      <c r="C29" s="9" t="s">
        <v>660</v>
      </c>
      <c r="D29" s="68" t="n">
        <v>9012436536</v>
      </c>
      <c r="E29" s="9" t="s">
        <v>661</v>
      </c>
    </row>
    <row r="30" customFormat="false" ht="12.75" hidden="false" customHeight="false" outlineLevel="0" collapsed="false">
      <c r="A30" s="9" t="n">
        <v>25</v>
      </c>
      <c r="B30" s="9" t="s">
        <v>662</v>
      </c>
      <c r="C30" s="9" t="s">
        <v>663</v>
      </c>
      <c r="D30" s="68" t="n">
        <v>9012972410</v>
      </c>
      <c r="E30" s="9" t="s">
        <v>664</v>
      </c>
    </row>
    <row r="31" customFormat="false" ht="12.75" hidden="false" customHeight="false" outlineLevel="0" collapsed="false">
      <c r="A31" s="9" t="n">
        <v>26</v>
      </c>
      <c r="B31" s="9" t="s">
        <v>665</v>
      </c>
      <c r="C31" s="9" t="s">
        <v>666</v>
      </c>
      <c r="D31" s="68" t="n">
        <v>8475818972</v>
      </c>
      <c r="E31" s="9" t="s">
        <v>667</v>
      </c>
    </row>
    <row r="32" customFormat="false" ht="12.75" hidden="false" customHeight="false" outlineLevel="0" collapsed="false">
      <c r="A32" s="9" t="n">
        <v>27</v>
      </c>
      <c r="B32" s="9" t="s">
        <v>668</v>
      </c>
      <c r="C32" s="9" t="s">
        <v>669</v>
      </c>
      <c r="D32" s="68" t="n">
        <v>9927509734</v>
      </c>
      <c r="E32" s="9" t="s">
        <v>670</v>
      </c>
    </row>
    <row r="33" customFormat="false" ht="12.75" hidden="false" customHeight="false" outlineLevel="0" collapsed="false">
      <c r="A33" s="9" t="n">
        <v>28</v>
      </c>
      <c r="B33" s="9" t="s">
        <v>671</v>
      </c>
      <c r="C33" s="9" t="s">
        <v>672</v>
      </c>
      <c r="D33" s="68" t="s">
        <v>595</v>
      </c>
      <c r="E33" s="9" t="s">
        <v>673</v>
      </c>
    </row>
    <row r="34" customFormat="false" ht="12.75" hidden="false" customHeight="false" outlineLevel="0" collapsed="false">
      <c r="A34" s="9" t="n">
        <v>29</v>
      </c>
      <c r="B34" s="9" t="s">
        <v>674</v>
      </c>
      <c r="C34" s="9" t="s">
        <v>675</v>
      </c>
      <c r="D34" s="68" t="n">
        <v>7351553957</v>
      </c>
      <c r="E34" s="9" t="s">
        <v>676</v>
      </c>
    </row>
    <row r="35" customFormat="false" ht="12.75" hidden="false" customHeight="false" outlineLevel="0" collapsed="false">
      <c r="A35" s="9" t="n">
        <v>30</v>
      </c>
      <c r="B35" s="9" t="s">
        <v>677</v>
      </c>
      <c r="C35" s="9" t="s">
        <v>678</v>
      </c>
      <c r="D35" s="68" t="n">
        <v>9411517081</v>
      </c>
      <c r="E35" s="9" t="s">
        <v>679</v>
      </c>
    </row>
    <row r="36" customFormat="false" ht="12.75" hidden="false" customHeight="false" outlineLevel="0" collapsed="false">
      <c r="A36" s="9" t="n">
        <v>31</v>
      </c>
      <c r="B36" s="9" t="s">
        <v>680</v>
      </c>
      <c r="C36" s="9" t="s">
        <v>681</v>
      </c>
      <c r="D36" s="68" t="n">
        <v>9756479710</v>
      </c>
      <c r="E36" s="9" t="s">
        <v>682</v>
      </c>
    </row>
    <row r="37" customFormat="false" ht="12.75" hidden="false" customHeight="false" outlineLevel="0" collapsed="false">
      <c r="A37" s="9" t="n">
        <v>32</v>
      </c>
      <c r="B37" s="9" t="s">
        <v>683</v>
      </c>
      <c r="C37" s="9" t="s">
        <v>684</v>
      </c>
      <c r="D37" s="68" t="n">
        <v>8534021730</v>
      </c>
      <c r="E37" s="9" t="s">
        <v>685</v>
      </c>
    </row>
    <row r="38" customFormat="false" ht="12.75" hidden="false" customHeight="false" outlineLevel="0" collapsed="false">
      <c r="A38" s="9" t="n">
        <v>33</v>
      </c>
      <c r="B38" s="9" t="s">
        <v>686</v>
      </c>
      <c r="C38" s="9" t="s">
        <v>687</v>
      </c>
      <c r="D38" s="68" t="n">
        <v>9759486608</v>
      </c>
      <c r="E38" s="9" t="s">
        <v>685</v>
      </c>
    </row>
    <row r="39" customFormat="false" ht="12.75" hidden="false" customHeight="false" outlineLevel="0" collapsed="false">
      <c r="A39" s="9" t="n">
        <v>34</v>
      </c>
      <c r="B39" s="9" t="s">
        <v>688</v>
      </c>
      <c r="C39" s="9" t="s">
        <v>689</v>
      </c>
      <c r="D39" s="68" t="n">
        <v>9756019978</v>
      </c>
      <c r="E39" s="9" t="s">
        <v>690</v>
      </c>
    </row>
    <row r="40" customFormat="false" ht="12.75" hidden="false" customHeight="false" outlineLevel="0" collapsed="false">
      <c r="A40" s="9" t="n">
        <v>35</v>
      </c>
      <c r="B40" s="9" t="s">
        <v>691</v>
      </c>
      <c r="C40" s="9" t="s">
        <v>692</v>
      </c>
      <c r="D40" s="68" t="n">
        <v>9690754400</v>
      </c>
      <c r="E40" s="9" t="s">
        <v>693</v>
      </c>
    </row>
    <row r="41" customFormat="false" ht="12.75" hidden="false" customHeight="false" outlineLevel="0" collapsed="false">
      <c r="A41" s="9" t="n">
        <v>36</v>
      </c>
      <c r="B41" s="9" t="s">
        <v>694</v>
      </c>
      <c r="C41" s="9" t="s">
        <v>695</v>
      </c>
      <c r="D41" s="68" t="n">
        <v>9927774621</v>
      </c>
      <c r="E41" s="9" t="s">
        <v>696</v>
      </c>
    </row>
    <row r="42" customFormat="false" ht="12.75" hidden="false" customHeight="false" outlineLevel="0" collapsed="false">
      <c r="A42" s="9" t="n">
        <v>37</v>
      </c>
      <c r="B42" s="9" t="s">
        <v>697</v>
      </c>
      <c r="C42" s="9" t="s">
        <v>698</v>
      </c>
      <c r="D42" s="68" t="n">
        <v>9927390050</v>
      </c>
      <c r="E42" s="9" t="s">
        <v>699</v>
      </c>
    </row>
    <row r="43" customFormat="false" ht="12.75" hidden="false" customHeight="false" outlineLevel="0" collapsed="false">
      <c r="A43" s="9" t="n">
        <v>38</v>
      </c>
      <c r="B43" s="9" t="s">
        <v>700</v>
      </c>
      <c r="C43" s="9" t="s">
        <v>701</v>
      </c>
      <c r="D43" s="68" t="n">
        <v>9012544164</v>
      </c>
      <c r="E43" s="9" t="s">
        <v>702</v>
      </c>
    </row>
    <row r="44" customFormat="false" ht="12.75" hidden="false" customHeight="false" outlineLevel="0" collapsed="false">
      <c r="A44" s="9" t="n">
        <v>39</v>
      </c>
      <c r="B44" s="9" t="s">
        <v>703</v>
      </c>
      <c r="C44" s="9" t="s">
        <v>704</v>
      </c>
      <c r="D44" s="68" t="n">
        <v>9410346364</v>
      </c>
      <c r="E44" s="9" t="s">
        <v>705</v>
      </c>
    </row>
    <row r="45" customFormat="false" ht="12.75" hidden="false" customHeight="false" outlineLevel="0" collapsed="false">
      <c r="A45" s="9" t="n">
        <v>40</v>
      </c>
      <c r="B45" s="9" t="s">
        <v>706</v>
      </c>
      <c r="C45" s="9" t="s">
        <v>707</v>
      </c>
      <c r="D45" s="68" t="n">
        <v>7351156368</v>
      </c>
      <c r="E45" s="9" t="s">
        <v>708</v>
      </c>
    </row>
    <row r="49" customFormat="false" ht="12.75" hidden="false" customHeight="false" outlineLevel="0" collapsed="false">
      <c r="A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4765625" defaultRowHeight="16.4" zeroHeight="false" outlineLevelRow="0" outlineLevelCol="0"/>
  <cols>
    <col collapsed="false" customWidth="false" hidden="false" outlineLevel="0" max="1" min="1" style="17" width="8.48"/>
    <col collapsed="false" customWidth="true" hidden="false" outlineLevel="0" max="2" min="2" style="74" width="19.72"/>
    <col collapsed="false" customWidth="true" hidden="false" outlineLevel="0" max="3" min="3" style="17" width="26.94"/>
    <col collapsed="false" customWidth="true" hidden="false" outlineLevel="0" max="4" min="4" style="17" width="13.43"/>
    <col collapsed="false" customWidth="true" hidden="false" outlineLevel="0" max="5" min="5" style="74" width="59.84"/>
    <col collapsed="false" customWidth="true" hidden="false" outlineLevel="0" max="6" min="6" style="18" width="13.43"/>
    <col collapsed="false" customWidth="false" hidden="false" outlineLevel="0" max="257" min="7" style="17" width="8.48"/>
  </cols>
  <sheetData>
    <row r="3" customFormat="false" ht="16.4" hidden="false" customHeight="true" outlineLevel="0" collapsed="false">
      <c r="A3" s="2" t="s">
        <v>709</v>
      </c>
    </row>
    <row r="5" s="5" customFormat="true" ht="16.4" hidden="false" customHeight="true" outlineLevel="0" collapsed="false">
      <c r="A5" s="26" t="s">
        <v>402</v>
      </c>
      <c r="B5" s="92" t="s">
        <v>509</v>
      </c>
      <c r="C5" s="93" t="s">
        <v>52</v>
      </c>
      <c r="D5" s="94" t="s">
        <v>53</v>
      </c>
      <c r="E5" s="93" t="s">
        <v>710</v>
      </c>
      <c r="F5" s="18"/>
    </row>
    <row r="6" customFormat="false" ht="16.4" hidden="false" customHeight="true" outlineLevel="0" collapsed="false">
      <c r="A6" s="28" t="n">
        <v>1</v>
      </c>
      <c r="B6" s="95" t="s">
        <v>531</v>
      </c>
      <c r="C6" s="96" t="s">
        <v>711</v>
      </c>
      <c r="D6" s="97" t="n">
        <v>9548609456</v>
      </c>
      <c r="E6" s="95" t="s">
        <v>712</v>
      </c>
    </row>
    <row r="7" customFormat="false" ht="16.4" hidden="false" customHeight="true" outlineLevel="0" collapsed="false">
      <c r="A7" s="28" t="n">
        <v>2</v>
      </c>
      <c r="B7" s="98" t="s">
        <v>713</v>
      </c>
      <c r="C7" s="96" t="s">
        <v>714</v>
      </c>
      <c r="D7" s="97" t="n">
        <v>7579053384</v>
      </c>
      <c r="E7" s="95" t="s">
        <v>715</v>
      </c>
    </row>
    <row r="8" customFormat="false" ht="16.4" hidden="false" customHeight="true" outlineLevel="0" collapsed="false">
      <c r="A8" s="28" t="n">
        <v>3</v>
      </c>
      <c r="B8" s="95" t="s">
        <v>716</v>
      </c>
      <c r="C8" s="96" t="s">
        <v>717</v>
      </c>
      <c r="D8" s="97" t="s">
        <v>718</v>
      </c>
      <c r="E8" s="95" t="s">
        <v>719</v>
      </c>
    </row>
    <row r="9" customFormat="false" ht="16.4" hidden="false" customHeight="true" outlineLevel="0" collapsed="false">
      <c r="A9" s="28" t="n">
        <v>4</v>
      </c>
      <c r="B9" s="95" t="s">
        <v>716</v>
      </c>
      <c r="C9" s="96" t="s">
        <v>720</v>
      </c>
      <c r="D9" s="97" t="s">
        <v>721</v>
      </c>
      <c r="E9" s="95" t="s">
        <v>722</v>
      </c>
    </row>
    <row r="10" customFormat="false" ht="16.4" hidden="false" customHeight="true" outlineLevel="0" collapsed="false">
      <c r="A10" s="28" t="n">
        <v>5</v>
      </c>
      <c r="B10" s="95" t="s">
        <v>531</v>
      </c>
      <c r="C10" s="96" t="s">
        <v>723</v>
      </c>
      <c r="D10" s="97" t="s">
        <v>724</v>
      </c>
      <c r="E10" s="95" t="s">
        <v>725</v>
      </c>
    </row>
    <row r="11" customFormat="false" ht="16.4" hidden="false" customHeight="true" outlineLevel="0" collapsed="false">
      <c r="A11" s="28" t="n">
        <v>6</v>
      </c>
      <c r="B11" s="95" t="s">
        <v>531</v>
      </c>
      <c r="C11" s="96" t="s">
        <v>726</v>
      </c>
      <c r="D11" s="97" t="s">
        <v>727</v>
      </c>
      <c r="E11" s="95" t="s">
        <v>728</v>
      </c>
    </row>
    <row r="12" customFormat="false" ht="16.4" hidden="false" customHeight="true" outlineLevel="0" collapsed="false">
      <c r="A12" s="28" t="n">
        <v>7</v>
      </c>
      <c r="B12" s="95" t="s">
        <v>268</v>
      </c>
      <c r="C12" s="96" t="s">
        <v>729</v>
      </c>
      <c r="D12" s="97" t="s">
        <v>730</v>
      </c>
      <c r="E12" s="95" t="s">
        <v>731</v>
      </c>
    </row>
    <row r="13" customFormat="false" ht="16.4" hidden="false" customHeight="true" outlineLevel="0" collapsed="false">
      <c r="A13" s="28" t="n">
        <v>8</v>
      </c>
      <c r="B13" s="95" t="s">
        <v>59</v>
      </c>
      <c r="C13" s="96" t="s">
        <v>732</v>
      </c>
      <c r="D13" s="97" t="s">
        <v>733</v>
      </c>
      <c r="E13" s="95" t="s">
        <v>734</v>
      </c>
    </row>
    <row r="14" customFormat="false" ht="16.4" hidden="false" customHeight="true" outlineLevel="0" collapsed="false">
      <c r="A14" s="28" t="n">
        <v>9</v>
      </c>
      <c r="B14" s="95" t="s">
        <v>59</v>
      </c>
      <c r="C14" s="96" t="s">
        <v>735</v>
      </c>
      <c r="D14" s="97" t="s">
        <v>736</v>
      </c>
      <c r="E14" s="95" t="s">
        <v>737</v>
      </c>
    </row>
    <row r="15" customFormat="false" ht="16.4" hidden="false" customHeight="true" outlineLevel="0" collapsed="false">
      <c r="A15" s="28" t="n">
        <v>10</v>
      </c>
      <c r="B15" s="95" t="s">
        <v>531</v>
      </c>
      <c r="C15" s="96" t="s">
        <v>738</v>
      </c>
      <c r="D15" s="97" t="s">
        <v>739</v>
      </c>
      <c r="E15" s="95" t="s">
        <v>740</v>
      </c>
    </row>
    <row r="16" customFormat="false" ht="16.4" hidden="false" customHeight="true" outlineLevel="0" collapsed="false">
      <c r="A16" s="28" t="n">
        <v>11</v>
      </c>
      <c r="B16" s="95" t="s">
        <v>531</v>
      </c>
      <c r="C16" s="96" t="s">
        <v>741</v>
      </c>
      <c r="D16" s="97" t="s">
        <v>742</v>
      </c>
      <c r="E16" s="95" t="s">
        <v>743</v>
      </c>
    </row>
    <row r="17" customFormat="false" ht="16.4" hidden="false" customHeight="true" outlineLevel="0" collapsed="false">
      <c r="A17" s="28" t="n">
        <v>12</v>
      </c>
      <c r="B17" s="98" t="s">
        <v>713</v>
      </c>
      <c r="C17" s="96" t="s">
        <v>744</v>
      </c>
      <c r="D17" s="97" t="s">
        <v>745</v>
      </c>
      <c r="E17" s="95" t="s">
        <v>746</v>
      </c>
    </row>
    <row r="18" customFormat="false" ht="16.4" hidden="false" customHeight="true" outlineLevel="0" collapsed="false">
      <c r="A18" s="28" t="n">
        <v>13</v>
      </c>
      <c r="B18" s="98" t="s">
        <v>713</v>
      </c>
      <c r="C18" s="96" t="s">
        <v>747</v>
      </c>
      <c r="D18" s="97" t="s">
        <v>748</v>
      </c>
      <c r="E18" s="95" t="s">
        <v>749</v>
      </c>
    </row>
    <row r="19" customFormat="false" ht="16.4" hidden="false" customHeight="true" outlineLevel="0" collapsed="false">
      <c r="A19" s="28" t="n">
        <v>14</v>
      </c>
      <c r="B19" s="98" t="s">
        <v>713</v>
      </c>
      <c r="C19" s="96" t="s">
        <v>750</v>
      </c>
      <c r="D19" s="97" t="s">
        <v>751</v>
      </c>
      <c r="E19" s="95" t="s">
        <v>752</v>
      </c>
    </row>
    <row r="20" customFormat="false" ht="16.4" hidden="false" customHeight="true" outlineLevel="0" collapsed="false">
      <c r="A20" s="28" t="n">
        <v>15</v>
      </c>
      <c r="B20" s="98" t="s">
        <v>713</v>
      </c>
      <c r="C20" s="96" t="s">
        <v>753</v>
      </c>
      <c r="D20" s="97" t="s">
        <v>754</v>
      </c>
      <c r="E20" s="95" t="s">
        <v>755</v>
      </c>
    </row>
    <row r="21" customFormat="false" ht="16.4" hidden="false" customHeight="true" outlineLevel="0" collapsed="false">
      <c r="A21" s="28" t="n">
        <v>16</v>
      </c>
      <c r="B21" s="98" t="s">
        <v>713</v>
      </c>
      <c r="C21" s="96" t="s">
        <v>756</v>
      </c>
      <c r="D21" s="97" t="s">
        <v>757</v>
      </c>
      <c r="E21" s="95" t="s">
        <v>758</v>
      </c>
    </row>
    <row r="22" customFormat="false" ht="16.4" hidden="false" customHeight="true" outlineLevel="0" collapsed="false">
      <c r="A22" s="28" t="n">
        <v>17</v>
      </c>
      <c r="B22" s="98" t="s">
        <v>713</v>
      </c>
      <c r="C22" s="96" t="s">
        <v>759</v>
      </c>
      <c r="D22" s="97" t="s">
        <v>760</v>
      </c>
      <c r="E22" s="95" t="s">
        <v>761</v>
      </c>
    </row>
    <row r="23" customFormat="false" ht="16.4" hidden="false" customHeight="true" outlineLevel="0" collapsed="false">
      <c r="A23" s="28" t="n">
        <v>18</v>
      </c>
      <c r="B23" s="98" t="s">
        <v>713</v>
      </c>
      <c r="C23" s="96" t="s">
        <v>762</v>
      </c>
      <c r="D23" s="97" t="s">
        <v>763</v>
      </c>
      <c r="E23" s="95" t="s">
        <v>764</v>
      </c>
    </row>
    <row r="24" customFormat="false" ht="16.4" hidden="false" customHeight="true" outlineLevel="0" collapsed="false">
      <c r="A24" s="28" t="n">
        <v>19</v>
      </c>
      <c r="B24" s="95" t="s">
        <v>55</v>
      </c>
      <c r="C24" s="96" t="s">
        <v>765</v>
      </c>
      <c r="D24" s="97" t="s">
        <v>766</v>
      </c>
      <c r="E24" s="95" t="s">
        <v>767</v>
      </c>
    </row>
    <row r="25" customFormat="false" ht="16.4" hidden="false" customHeight="true" outlineLevel="0" collapsed="false">
      <c r="A25" s="28" t="n">
        <v>20</v>
      </c>
      <c r="B25" s="95" t="s">
        <v>531</v>
      </c>
      <c r="C25" s="96" t="s">
        <v>768</v>
      </c>
      <c r="D25" s="97" t="s">
        <v>769</v>
      </c>
      <c r="E25" s="95" t="s">
        <v>770</v>
      </c>
    </row>
    <row r="26" customFormat="false" ht="16.4" hidden="false" customHeight="true" outlineLevel="0" collapsed="false">
      <c r="A26" s="28" t="n">
        <v>21</v>
      </c>
      <c r="B26" s="95" t="s">
        <v>531</v>
      </c>
      <c r="C26" s="96" t="s">
        <v>771</v>
      </c>
      <c r="D26" s="97" t="s">
        <v>772</v>
      </c>
      <c r="E26" s="95" t="s">
        <v>773</v>
      </c>
    </row>
    <row r="27" customFormat="false" ht="16.4" hidden="false" customHeight="true" outlineLevel="0" collapsed="false">
      <c r="A27" s="28" t="n">
        <v>22</v>
      </c>
      <c r="B27" s="95" t="s">
        <v>531</v>
      </c>
      <c r="C27" s="96" t="s">
        <v>774</v>
      </c>
      <c r="D27" s="97" t="s">
        <v>775</v>
      </c>
      <c r="E27" s="95" t="s">
        <v>776</v>
      </c>
    </row>
    <row r="28" customFormat="false" ht="16.4" hidden="false" customHeight="true" outlineLevel="0" collapsed="false">
      <c r="A28" s="28" t="n">
        <v>23</v>
      </c>
      <c r="B28" s="95" t="s">
        <v>531</v>
      </c>
      <c r="C28" s="96" t="s">
        <v>777</v>
      </c>
      <c r="D28" s="97" t="n">
        <v>8445876022</v>
      </c>
      <c r="E28" s="95" t="s">
        <v>778</v>
      </c>
    </row>
    <row r="29" customFormat="false" ht="16.4" hidden="false" customHeight="true" outlineLevel="0" collapsed="false">
      <c r="A29" s="28" t="n">
        <v>24</v>
      </c>
      <c r="B29" s="95" t="s">
        <v>531</v>
      </c>
      <c r="C29" s="96" t="s">
        <v>779</v>
      </c>
      <c r="D29" s="97" t="n">
        <v>9758005192</v>
      </c>
      <c r="E29" s="95" t="s">
        <v>780</v>
      </c>
    </row>
    <row r="30" customFormat="false" ht="16.4" hidden="false" customHeight="true" outlineLevel="0" collapsed="false">
      <c r="A30" s="28" t="n">
        <v>25</v>
      </c>
      <c r="B30" s="95" t="s">
        <v>55</v>
      </c>
      <c r="C30" s="96" t="s">
        <v>781</v>
      </c>
      <c r="D30" s="97" t="s">
        <v>782</v>
      </c>
      <c r="E30" s="95" t="s">
        <v>783</v>
      </c>
    </row>
    <row r="31" customFormat="false" ht="16.4" hidden="false" customHeight="true" outlineLevel="0" collapsed="false">
      <c r="A31" s="28" t="n">
        <v>26</v>
      </c>
      <c r="B31" s="95" t="s">
        <v>55</v>
      </c>
      <c r="C31" s="96" t="s">
        <v>446</v>
      </c>
      <c r="D31" s="97" t="s">
        <v>784</v>
      </c>
      <c r="E31" s="95" t="s">
        <v>785</v>
      </c>
    </row>
    <row r="32" customFormat="false" ht="16.4" hidden="false" customHeight="true" outlineLevel="0" collapsed="false">
      <c r="A32" s="28" t="n">
        <v>27</v>
      </c>
      <c r="B32" s="95" t="s">
        <v>55</v>
      </c>
      <c r="C32" s="96" t="s">
        <v>786</v>
      </c>
      <c r="D32" s="97" t="n">
        <v>9927753622</v>
      </c>
      <c r="E32" s="95" t="s">
        <v>787</v>
      </c>
    </row>
    <row r="33" customFormat="false" ht="16.4" hidden="false" customHeight="true" outlineLevel="0" collapsed="false">
      <c r="A33" s="28" t="n">
        <v>28</v>
      </c>
      <c r="B33" s="95" t="s">
        <v>268</v>
      </c>
      <c r="C33" s="96" t="s">
        <v>420</v>
      </c>
      <c r="D33" s="97" t="s">
        <v>788</v>
      </c>
      <c r="E33" s="95" t="s">
        <v>789</v>
      </c>
    </row>
    <row r="34" customFormat="false" ht="16.4" hidden="false" customHeight="true" outlineLevel="0" collapsed="false">
      <c r="A34" s="28" t="n">
        <v>29</v>
      </c>
      <c r="B34" s="95" t="s">
        <v>268</v>
      </c>
      <c r="C34" s="96" t="s">
        <v>790</v>
      </c>
      <c r="D34" s="97" t="s">
        <v>791</v>
      </c>
      <c r="E34" s="95" t="s">
        <v>792</v>
      </c>
    </row>
    <row r="35" customFormat="false" ht="16.4" hidden="false" customHeight="true" outlineLevel="0" collapsed="false">
      <c r="A35" s="28" t="n">
        <v>30</v>
      </c>
      <c r="B35" s="95" t="s">
        <v>268</v>
      </c>
      <c r="C35" s="96" t="s">
        <v>793</v>
      </c>
      <c r="D35" s="97" t="n">
        <v>7088674247</v>
      </c>
      <c r="E35" s="95" t="s">
        <v>794</v>
      </c>
    </row>
    <row r="36" customFormat="false" ht="16.4" hidden="false" customHeight="true" outlineLevel="0" collapsed="false">
      <c r="A36" s="28" t="n">
        <v>31</v>
      </c>
      <c r="B36" s="95" t="s">
        <v>268</v>
      </c>
      <c r="C36" s="96" t="s">
        <v>795</v>
      </c>
      <c r="D36" s="97" t="s">
        <v>796</v>
      </c>
      <c r="E36" s="95" t="s">
        <v>797</v>
      </c>
    </row>
    <row r="37" customFormat="false" ht="16.4" hidden="false" customHeight="true" outlineLevel="0" collapsed="false">
      <c r="A37" s="28" t="n">
        <v>32</v>
      </c>
      <c r="B37" s="95" t="s">
        <v>342</v>
      </c>
      <c r="C37" s="96" t="s">
        <v>798</v>
      </c>
      <c r="D37" s="97" t="s">
        <v>799</v>
      </c>
      <c r="E37" s="95" t="s">
        <v>800</v>
      </c>
    </row>
    <row r="38" customFormat="false" ht="16.4" hidden="false" customHeight="true" outlineLevel="0" collapsed="false">
      <c r="A38" s="28" t="n">
        <v>33</v>
      </c>
      <c r="B38" s="95" t="s">
        <v>342</v>
      </c>
      <c r="C38" s="96" t="s">
        <v>801</v>
      </c>
      <c r="D38" s="97" t="n">
        <v>9410568447</v>
      </c>
      <c r="E38" s="95" t="s">
        <v>802</v>
      </c>
    </row>
    <row r="39" customFormat="false" ht="16.4" hidden="false" customHeight="true" outlineLevel="0" collapsed="false">
      <c r="A39" s="28" t="n">
        <v>34</v>
      </c>
      <c r="B39" s="95" t="s">
        <v>342</v>
      </c>
      <c r="C39" s="96" t="s">
        <v>803</v>
      </c>
      <c r="D39" s="97" t="s">
        <v>804</v>
      </c>
      <c r="E39" s="95" t="s">
        <v>805</v>
      </c>
    </row>
    <row r="40" customFormat="false" ht="16.4" hidden="false" customHeight="true" outlineLevel="0" collapsed="false">
      <c r="A40" s="28" t="n">
        <v>35</v>
      </c>
      <c r="B40" s="95" t="s">
        <v>55</v>
      </c>
      <c r="C40" s="96" t="s">
        <v>806</v>
      </c>
      <c r="D40" s="97" t="s">
        <v>807</v>
      </c>
      <c r="E40" s="95" t="s">
        <v>808</v>
      </c>
    </row>
    <row r="41" customFormat="false" ht="16.4" hidden="false" customHeight="true" outlineLevel="0" collapsed="false">
      <c r="A41" s="28" t="n">
        <v>36</v>
      </c>
      <c r="B41" s="95" t="s">
        <v>55</v>
      </c>
      <c r="C41" s="96" t="s">
        <v>809</v>
      </c>
      <c r="D41" s="97" t="n">
        <v>9756946172</v>
      </c>
      <c r="E41" s="95" t="s">
        <v>810</v>
      </c>
    </row>
    <row r="42" customFormat="false" ht="16.4" hidden="false" customHeight="true" outlineLevel="0" collapsed="false">
      <c r="A42" s="28" t="n">
        <v>37</v>
      </c>
      <c r="B42" s="95" t="s">
        <v>55</v>
      </c>
      <c r="C42" s="96" t="s">
        <v>811</v>
      </c>
      <c r="D42" s="97" t="s">
        <v>812</v>
      </c>
      <c r="E42" s="95" t="s">
        <v>813</v>
      </c>
    </row>
    <row r="43" customFormat="false" ht="16.4" hidden="false" customHeight="true" outlineLevel="0" collapsed="false">
      <c r="A43" s="28" t="n">
        <v>38</v>
      </c>
      <c r="B43" s="95" t="s">
        <v>55</v>
      </c>
      <c r="C43" s="96" t="s">
        <v>814</v>
      </c>
      <c r="D43" s="97" t="s">
        <v>815</v>
      </c>
      <c r="E43" s="95" t="s">
        <v>816</v>
      </c>
    </row>
    <row r="44" customFormat="false" ht="16.4" hidden="false" customHeight="true" outlineLevel="0" collapsed="false">
      <c r="A44" s="28" t="n">
        <v>39</v>
      </c>
      <c r="B44" s="95" t="s">
        <v>55</v>
      </c>
      <c r="C44" s="96" t="s">
        <v>817</v>
      </c>
      <c r="D44" s="97" t="s">
        <v>818</v>
      </c>
      <c r="E44" s="95" t="s">
        <v>819</v>
      </c>
    </row>
    <row r="45" customFormat="false" ht="16.4" hidden="false" customHeight="true" outlineLevel="0" collapsed="false">
      <c r="A45" s="28" t="n">
        <v>40</v>
      </c>
      <c r="B45" s="95" t="s">
        <v>268</v>
      </c>
      <c r="C45" s="96" t="s">
        <v>820</v>
      </c>
      <c r="D45" s="97" t="s">
        <v>821</v>
      </c>
      <c r="E45" s="95" t="s">
        <v>822</v>
      </c>
    </row>
    <row r="46" customFormat="false" ht="16.4" hidden="false" customHeight="true" outlineLevel="0" collapsed="false">
      <c r="A46" s="28" t="n">
        <v>41</v>
      </c>
      <c r="B46" s="95" t="s">
        <v>268</v>
      </c>
      <c r="C46" s="96" t="s">
        <v>823</v>
      </c>
      <c r="D46" s="99" t="s">
        <v>824</v>
      </c>
      <c r="E46" s="95" t="s">
        <v>825</v>
      </c>
    </row>
    <row r="47" customFormat="false" ht="16.4" hidden="false" customHeight="true" outlineLevel="0" collapsed="false">
      <c r="A47" s="28" t="n">
        <v>42</v>
      </c>
      <c r="B47" s="95" t="s">
        <v>268</v>
      </c>
      <c r="C47" s="96" t="s">
        <v>826</v>
      </c>
      <c r="D47" s="97" t="s">
        <v>827</v>
      </c>
      <c r="E47" s="95" t="s">
        <v>828</v>
      </c>
    </row>
    <row r="48" customFormat="false" ht="16.4" hidden="false" customHeight="true" outlineLevel="0" collapsed="false">
      <c r="A48" s="28" t="n">
        <v>43</v>
      </c>
      <c r="B48" s="98" t="s">
        <v>713</v>
      </c>
      <c r="C48" s="96" t="s">
        <v>388</v>
      </c>
      <c r="D48" s="97" t="s">
        <v>829</v>
      </c>
      <c r="E48" s="95" t="s">
        <v>830</v>
      </c>
    </row>
    <row r="49" customFormat="false" ht="16.4" hidden="false" customHeight="true" outlineLevel="0" collapsed="false">
      <c r="A49" s="28" t="n">
        <v>44</v>
      </c>
      <c r="B49" s="95" t="s">
        <v>268</v>
      </c>
      <c r="C49" s="96" t="s">
        <v>831</v>
      </c>
      <c r="D49" s="97" t="s">
        <v>832</v>
      </c>
      <c r="E49" s="95" t="s">
        <v>833</v>
      </c>
    </row>
    <row r="50" customFormat="false" ht="16.4" hidden="false" customHeight="true" outlineLevel="0" collapsed="false">
      <c r="A50" s="28" t="n">
        <v>45</v>
      </c>
      <c r="B50" s="95" t="s">
        <v>268</v>
      </c>
      <c r="C50" s="96" t="s">
        <v>282</v>
      </c>
      <c r="D50" s="97" t="s">
        <v>834</v>
      </c>
      <c r="E50" s="95" t="s">
        <v>835</v>
      </c>
    </row>
    <row r="51" customFormat="false" ht="16.4" hidden="false" customHeight="true" outlineLevel="0" collapsed="false">
      <c r="A51" s="28" t="n">
        <v>46</v>
      </c>
      <c r="B51" s="95" t="s">
        <v>531</v>
      </c>
      <c r="C51" s="96" t="s">
        <v>836</v>
      </c>
      <c r="D51" s="97" t="s">
        <v>837</v>
      </c>
      <c r="E51" s="95" t="s">
        <v>838</v>
      </c>
    </row>
    <row r="52" customFormat="false" ht="16.4" hidden="false" customHeight="true" outlineLevel="0" collapsed="false">
      <c r="A52" s="28" t="n">
        <v>47</v>
      </c>
      <c r="B52" s="95" t="s">
        <v>531</v>
      </c>
      <c r="C52" s="96" t="s">
        <v>839</v>
      </c>
      <c r="D52" s="97" t="s">
        <v>840</v>
      </c>
      <c r="E52" s="95" t="s">
        <v>841</v>
      </c>
    </row>
    <row r="53" customFormat="false" ht="16.4" hidden="false" customHeight="true" outlineLevel="0" collapsed="false">
      <c r="A53" s="28" t="n">
        <v>48</v>
      </c>
      <c r="B53" s="95" t="s">
        <v>531</v>
      </c>
      <c r="C53" s="96" t="s">
        <v>842</v>
      </c>
      <c r="D53" s="97" t="s">
        <v>843</v>
      </c>
      <c r="E53" s="95" t="s">
        <v>844</v>
      </c>
    </row>
    <row r="54" customFormat="false" ht="16.4" hidden="false" customHeight="true" outlineLevel="0" collapsed="false">
      <c r="A54" s="28" t="n">
        <v>49</v>
      </c>
      <c r="B54" s="95" t="s">
        <v>531</v>
      </c>
      <c r="C54" s="96" t="s">
        <v>845</v>
      </c>
      <c r="D54" s="97" t="s">
        <v>846</v>
      </c>
      <c r="E54" s="95" t="s">
        <v>847</v>
      </c>
    </row>
    <row r="55" customFormat="false" ht="16.4" hidden="false" customHeight="true" outlineLevel="0" collapsed="false">
      <c r="A55" s="28" t="n">
        <v>50</v>
      </c>
      <c r="B55" s="95" t="s">
        <v>848</v>
      </c>
      <c r="C55" s="96" t="s">
        <v>849</v>
      </c>
      <c r="D55" s="97" t="s">
        <v>850</v>
      </c>
      <c r="E55" s="95" t="s">
        <v>851</v>
      </c>
    </row>
    <row r="56" customFormat="false" ht="16.4" hidden="false" customHeight="true" outlineLevel="0" collapsed="false">
      <c r="A56" s="28" t="n">
        <v>51</v>
      </c>
      <c r="B56" s="95" t="s">
        <v>55</v>
      </c>
      <c r="C56" s="96" t="s">
        <v>852</v>
      </c>
      <c r="D56" s="97" t="s">
        <v>853</v>
      </c>
      <c r="E56" s="95" t="s">
        <v>854</v>
      </c>
    </row>
    <row r="57" customFormat="false" ht="16.4" hidden="false" customHeight="true" outlineLevel="0" collapsed="false">
      <c r="A57" s="28" t="n">
        <v>52</v>
      </c>
      <c r="B57" s="95" t="s">
        <v>55</v>
      </c>
      <c r="C57" s="96" t="s">
        <v>855</v>
      </c>
      <c r="D57" s="97" t="s">
        <v>856</v>
      </c>
      <c r="E57" s="95" t="s">
        <v>857</v>
      </c>
    </row>
    <row r="58" customFormat="false" ht="16.4" hidden="false" customHeight="true" outlineLevel="0" collapsed="false">
      <c r="A58" s="28" t="n">
        <v>53</v>
      </c>
      <c r="B58" s="95" t="s">
        <v>531</v>
      </c>
      <c r="C58" s="96" t="s">
        <v>858</v>
      </c>
      <c r="D58" s="97" t="s">
        <v>859</v>
      </c>
      <c r="E58" s="95" t="s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4765625" defaultRowHeight="17.15" zeroHeight="false" outlineLevelRow="0" outlineLevelCol="0"/>
  <cols>
    <col collapsed="false" customWidth="true" hidden="false" outlineLevel="0" max="1" min="1" style="74" width="8.63"/>
    <col collapsed="false" customWidth="true" hidden="false" outlineLevel="0" max="2" min="2" style="17" width="14.11"/>
    <col collapsed="false" customWidth="true" hidden="false" outlineLevel="0" max="3" min="3" style="17" width="14.25"/>
    <col collapsed="false" customWidth="true" hidden="false" outlineLevel="0" max="4" min="4" style="17" width="13.2"/>
    <col collapsed="false" customWidth="true" hidden="false" outlineLevel="0" max="5" min="5" style="17" width="67.87"/>
    <col collapsed="false" customWidth="false" hidden="false" outlineLevel="0" max="257" min="6" style="17" width="8.48"/>
  </cols>
  <sheetData>
    <row r="3" customFormat="false" ht="17.15" hidden="false" customHeight="true" outlineLevel="0" collapsed="false">
      <c r="A3" s="75" t="s">
        <v>861</v>
      </c>
    </row>
    <row r="5" customFormat="false" ht="17.15" hidden="false" customHeight="true" outlineLevel="0" collapsed="false">
      <c r="A5" s="77" t="s">
        <v>50</v>
      </c>
      <c r="B5" s="20" t="s">
        <v>51</v>
      </c>
      <c r="C5" s="20" t="s">
        <v>52</v>
      </c>
      <c r="D5" s="20" t="s">
        <v>53</v>
      </c>
      <c r="E5" s="20" t="s">
        <v>54</v>
      </c>
    </row>
    <row r="6" customFormat="false" ht="17.15" hidden="false" customHeight="true" outlineLevel="0" collapsed="false">
      <c r="A6" s="78" t="n">
        <v>1</v>
      </c>
      <c r="B6" s="9" t="s">
        <v>862</v>
      </c>
      <c r="C6" s="9" t="s">
        <v>863</v>
      </c>
      <c r="D6" s="9" t="n">
        <v>9548556287</v>
      </c>
      <c r="E6" s="100" t="s">
        <v>864</v>
      </c>
    </row>
    <row r="7" customFormat="false" ht="17.15" hidden="false" customHeight="true" outlineLevel="0" collapsed="false">
      <c r="A7" s="78" t="n">
        <v>2</v>
      </c>
      <c r="B7" s="9" t="s">
        <v>862</v>
      </c>
      <c r="C7" s="9" t="s">
        <v>865</v>
      </c>
      <c r="D7" s="9" t="n">
        <v>9411176064</v>
      </c>
      <c r="E7" s="100" t="s">
        <v>866</v>
      </c>
    </row>
    <row r="8" customFormat="false" ht="17.15" hidden="false" customHeight="true" outlineLevel="0" collapsed="false">
      <c r="A8" s="78" t="n">
        <v>3</v>
      </c>
      <c r="B8" s="9" t="s">
        <v>867</v>
      </c>
      <c r="C8" s="9" t="s">
        <v>868</v>
      </c>
      <c r="D8" s="9" t="n">
        <v>9719656749</v>
      </c>
      <c r="E8" s="100" t="s">
        <v>869</v>
      </c>
    </row>
    <row r="9" customFormat="false" ht="17.15" hidden="false" customHeight="true" outlineLevel="0" collapsed="false">
      <c r="A9" s="78" t="n">
        <v>4</v>
      </c>
      <c r="B9" s="9" t="s">
        <v>867</v>
      </c>
      <c r="C9" s="9" t="s">
        <v>870</v>
      </c>
      <c r="D9" s="9" t="n">
        <v>9719656748</v>
      </c>
      <c r="E9" s="10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4765625" defaultRowHeight="17.15" zeroHeight="false" outlineLevelRow="0" outlineLevelCol="0"/>
  <cols>
    <col collapsed="false" customWidth="true" hidden="false" outlineLevel="0" max="1" min="1" style="17" width="4.96"/>
    <col collapsed="false" customWidth="true" hidden="false" outlineLevel="0" max="2" min="2" style="17" width="13.98"/>
    <col collapsed="false" customWidth="true" hidden="false" outlineLevel="0" max="3" min="3" style="17" width="18.95"/>
    <col collapsed="false" customWidth="true" hidden="false" outlineLevel="0" max="4" min="4" style="17" width="12.93"/>
    <col collapsed="false" customWidth="true" hidden="false" outlineLevel="0" max="5" min="5" style="17" width="31.64"/>
    <col collapsed="false" customWidth="false" hidden="false" outlineLevel="0" max="257" min="6" style="17" width="8.48"/>
  </cols>
  <sheetData>
    <row r="4" customFormat="false" ht="17.15" hidden="false" customHeight="true" outlineLevel="0" collapsed="false">
      <c r="A4" s="2" t="s">
        <v>872</v>
      </c>
    </row>
    <row r="6" s="5" customFormat="true" ht="17.15" hidden="false" customHeight="true" outlineLevel="0" collapsed="false">
      <c r="A6" s="20" t="s">
        <v>873</v>
      </c>
      <c r="B6" s="20" t="s">
        <v>51</v>
      </c>
      <c r="C6" s="20" t="s">
        <v>52</v>
      </c>
      <c r="D6" s="20" t="s">
        <v>53</v>
      </c>
      <c r="E6" s="20" t="s">
        <v>54</v>
      </c>
    </row>
    <row r="7" customFormat="false" ht="17.15" hidden="false" customHeight="true" outlineLevel="0" collapsed="false">
      <c r="A7" s="9" t="n">
        <v>1</v>
      </c>
      <c r="B7" s="9" t="s">
        <v>874</v>
      </c>
      <c r="C7" s="9" t="s">
        <v>576</v>
      </c>
      <c r="D7" s="9" t="n">
        <v>8868853037</v>
      </c>
      <c r="E7" s="9" t="s">
        <v>875</v>
      </c>
    </row>
    <row r="8" customFormat="false" ht="17.15" hidden="false" customHeight="true" outlineLevel="0" collapsed="false">
      <c r="A8" s="9" t="n">
        <v>2</v>
      </c>
      <c r="B8" s="9" t="s">
        <v>874</v>
      </c>
      <c r="C8" s="9" t="s">
        <v>876</v>
      </c>
      <c r="D8" s="9" t="n">
        <v>9927236919</v>
      </c>
      <c r="E8" s="9" t="s">
        <v>877</v>
      </c>
    </row>
    <row r="9" customFormat="false" ht="17.15" hidden="false" customHeight="true" outlineLevel="0" collapsed="false">
      <c r="A9" s="9" t="n">
        <v>3</v>
      </c>
      <c r="B9" s="9" t="s">
        <v>878</v>
      </c>
      <c r="C9" s="9" t="s">
        <v>879</v>
      </c>
      <c r="D9" s="9" t="n">
        <v>9756569754</v>
      </c>
      <c r="E9" s="9" t="s">
        <v>880</v>
      </c>
    </row>
    <row r="10" customFormat="false" ht="17.15" hidden="false" customHeight="true" outlineLevel="0" collapsed="false">
      <c r="A10" s="9" t="n">
        <v>4</v>
      </c>
      <c r="B10" s="9" t="s">
        <v>878</v>
      </c>
      <c r="C10" s="9" t="s">
        <v>881</v>
      </c>
      <c r="D10" s="9" t="n">
        <v>9917880000</v>
      </c>
      <c r="E10" s="9" t="s">
        <v>882</v>
      </c>
    </row>
    <row r="11" customFormat="false" ht="17.15" hidden="false" customHeight="true" outlineLevel="0" collapsed="false">
      <c r="A11" s="9" t="n">
        <v>5</v>
      </c>
      <c r="B11" s="9" t="s">
        <v>878</v>
      </c>
      <c r="C11" s="9" t="s">
        <v>883</v>
      </c>
      <c r="D11" s="9" t="n">
        <v>9917651867</v>
      </c>
      <c r="E11" s="9" t="s">
        <v>884</v>
      </c>
    </row>
    <row r="12" customFormat="false" ht="17.15" hidden="false" customHeight="true" outlineLevel="0" collapsed="false">
      <c r="A12" s="9" t="n">
        <v>6</v>
      </c>
      <c r="B12" s="9" t="s">
        <v>878</v>
      </c>
      <c r="C12" s="9" t="s">
        <v>885</v>
      </c>
      <c r="D12" s="9" t="n">
        <v>9720069315</v>
      </c>
      <c r="E12" s="9" t="s">
        <v>886</v>
      </c>
    </row>
    <row r="13" customFormat="false" ht="17.15" hidden="false" customHeight="true" outlineLevel="0" collapsed="false">
      <c r="A13" s="9" t="n">
        <v>7</v>
      </c>
      <c r="B13" s="9" t="s">
        <v>878</v>
      </c>
      <c r="C13" s="9" t="s">
        <v>887</v>
      </c>
      <c r="D13" s="9" t="n">
        <v>7417749868</v>
      </c>
      <c r="E13" s="9" t="s">
        <v>888</v>
      </c>
    </row>
    <row r="14" customFormat="false" ht="17.15" hidden="false" customHeight="true" outlineLevel="0" collapsed="false">
      <c r="A14" s="9" t="n">
        <v>8</v>
      </c>
      <c r="B14" s="9" t="s">
        <v>874</v>
      </c>
      <c r="C14" s="9" t="s">
        <v>889</v>
      </c>
      <c r="D14" s="9" t="n">
        <v>8126232114</v>
      </c>
      <c r="E14" s="9" t="s">
        <v>890</v>
      </c>
    </row>
    <row r="15" customFormat="false" ht="17.15" hidden="false" customHeight="true" outlineLevel="0" collapsed="false">
      <c r="A15" s="9" t="n">
        <v>9</v>
      </c>
      <c r="B15" s="9" t="s">
        <v>878</v>
      </c>
      <c r="C15" s="9" t="s">
        <v>891</v>
      </c>
      <c r="D15" s="9" t="n">
        <v>7500723170</v>
      </c>
      <c r="E15" s="9" t="s">
        <v>892</v>
      </c>
    </row>
    <row r="16" customFormat="false" ht="17.15" hidden="false" customHeight="true" outlineLevel="0" collapsed="false">
      <c r="A16" s="9" t="n">
        <v>10</v>
      </c>
      <c r="B16" s="9" t="s">
        <v>878</v>
      </c>
      <c r="C16" s="9" t="s">
        <v>893</v>
      </c>
      <c r="D16" s="9" t="n">
        <v>9917106750</v>
      </c>
      <c r="E16" s="9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4765625" defaultRowHeight="12.75" zeroHeight="false" outlineLevelRow="0" outlineLevelCol="0"/>
  <cols>
    <col collapsed="false" customWidth="true" hidden="false" outlineLevel="0" max="1" min="1" style="17" width="10.69"/>
    <col collapsed="false" customWidth="true" hidden="false" outlineLevel="0" max="2" min="2" style="17" width="17.25"/>
    <col collapsed="false" customWidth="true" hidden="false" outlineLevel="0" max="3" min="3" style="17" width="15.94"/>
    <col collapsed="false" customWidth="true" hidden="false" outlineLevel="0" max="4" min="4" style="17" width="15.81"/>
    <col collapsed="false" customWidth="true" hidden="false" outlineLevel="0" max="5" min="5" style="17" width="19.87"/>
    <col collapsed="false" customWidth="false" hidden="false" outlineLevel="0" max="257" min="6" style="17" width="8.48"/>
  </cols>
  <sheetData>
    <row r="3" customFormat="false" ht="12.75" hidden="false" customHeight="false" outlineLevel="0" collapsed="false">
      <c r="A3" s="2" t="s">
        <v>895</v>
      </c>
    </row>
    <row r="5" s="5" customFormat="true" ht="12.75" hidden="false" customHeight="false" outlineLevel="0" collapsed="false">
      <c r="A5" s="20" t="s">
        <v>50</v>
      </c>
      <c r="B5" s="20" t="s">
        <v>51</v>
      </c>
      <c r="C5" s="20" t="s">
        <v>52</v>
      </c>
      <c r="D5" s="20" t="s">
        <v>53</v>
      </c>
      <c r="E5" s="20" t="s">
        <v>54</v>
      </c>
    </row>
    <row r="6" customFormat="false" ht="12.75" hidden="false" customHeight="false" outlineLevel="0" collapsed="false">
      <c r="A6" s="78" t="n">
        <v>1</v>
      </c>
      <c r="B6" s="9" t="s">
        <v>279</v>
      </c>
      <c r="C6" s="84" t="s">
        <v>896</v>
      </c>
      <c r="D6" s="9" t="n">
        <v>8755284339</v>
      </c>
      <c r="E6" s="84" t="s">
        <v>897</v>
      </c>
    </row>
    <row r="7" customFormat="false" ht="12.75" hidden="false" customHeight="false" outlineLevel="0" collapsed="false">
      <c r="A7" s="78" t="n">
        <v>2</v>
      </c>
      <c r="B7" s="9" t="s">
        <v>279</v>
      </c>
      <c r="C7" s="84" t="s">
        <v>898</v>
      </c>
      <c r="D7" s="9" t="n">
        <v>9760701463</v>
      </c>
      <c r="E7" s="84" t="s">
        <v>899</v>
      </c>
    </row>
    <row r="8" customFormat="false" ht="12.75" hidden="false" customHeight="false" outlineLevel="0" collapsed="false">
      <c r="A8" s="78" t="n">
        <v>3</v>
      </c>
      <c r="B8" s="9" t="s">
        <v>59</v>
      </c>
      <c r="C8" s="84" t="s">
        <v>900</v>
      </c>
      <c r="D8" s="9" t="n">
        <v>8449574935</v>
      </c>
      <c r="E8" s="84" t="s">
        <v>901</v>
      </c>
    </row>
    <row r="9" customFormat="false" ht="12.75" hidden="false" customHeight="false" outlineLevel="0" collapsed="false">
      <c r="A9" s="78" t="n">
        <v>4</v>
      </c>
      <c r="B9" s="9" t="s">
        <v>59</v>
      </c>
      <c r="C9" s="101" t="s">
        <v>902</v>
      </c>
      <c r="D9" s="9" t="n">
        <v>9500279238</v>
      </c>
      <c r="E9" s="101" t="s">
        <v>903</v>
      </c>
    </row>
    <row r="10" customFormat="false" ht="12.75" hidden="false" customHeight="false" outlineLevel="0" collapsed="false">
      <c r="A10" s="78" t="n">
        <v>5</v>
      </c>
      <c r="B10" s="9" t="s">
        <v>511</v>
      </c>
      <c r="C10" s="9" t="s">
        <v>904</v>
      </c>
      <c r="D10" s="9" t="n">
        <v>8445949000</v>
      </c>
      <c r="E10" s="78" t="s">
        <v>905</v>
      </c>
    </row>
    <row r="11" customFormat="false" ht="12.75" hidden="false" customHeight="false" outlineLevel="0" collapsed="false">
      <c r="A11" s="9"/>
      <c r="B11" s="9"/>
      <c r="C11" s="9"/>
      <c r="D11" s="9"/>
      <c r="E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4765625" defaultRowHeight="44" zeroHeight="false" outlineLevelRow="0" outlineLevelCol="0"/>
  <cols>
    <col collapsed="false" customWidth="true" hidden="false" outlineLevel="0" max="1" min="1" style="74" width="5.48"/>
    <col collapsed="false" customWidth="true" hidden="false" outlineLevel="0" max="2" min="2" style="17" width="15.94"/>
    <col collapsed="false" customWidth="true" hidden="false" outlineLevel="0" max="3" min="3" style="17" width="16.47"/>
    <col collapsed="false" customWidth="true" hidden="false" outlineLevel="0" max="4" min="4" style="17" width="12.93"/>
    <col collapsed="false" customWidth="true" hidden="false" outlineLevel="0" max="5" min="5" style="80" width="32.56"/>
    <col collapsed="false" customWidth="false" hidden="false" outlineLevel="0" max="257" min="6" style="17" width="8.48"/>
  </cols>
  <sheetData>
    <row r="1" customFormat="false" ht="26.1" hidden="false" customHeight="true" outlineLevel="0" collapsed="false">
      <c r="A1" s="2" t="s">
        <v>906</v>
      </c>
    </row>
    <row r="2" customFormat="false" ht="22.35" hidden="false" customHeight="true" outlineLevel="0" collapsed="false"/>
    <row r="3" customFormat="false" ht="44" hidden="false" customHeight="true" outlineLevel="0" collapsed="false">
      <c r="A3" s="77" t="s">
        <v>402</v>
      </c>
      <c r="B3" s="20" t="s">
        <v>535</v>
      </c>
      <c r="C3" s="20" t="s">
        <v>52</v>
      </c>
      <c r="D3" s="20" t="s">
        <v>53</v>
      </c>
      <c r="E3" s="102" t="s">
        <v>907</v>
      </c>
    </row>
    <row r="4" customFormat="false" ht="44" hidden="false" customHeight="true" outlineLevel="0" collapsed="false">
      <c r="A4" s="78" t="n">
        <v>1</v>
      </c>
      <c r="B4" s="9" t="s">
        <v>908</v>
      </c>
      <c r="C4" s="9" t="s">
        <v>909</v>
      </c>
      <c r="D4" s="9" t="n">
        <v>9012272901</v>
      </c>
      <c r="E4" s="103"/>
    </row>
    <row r="5" s="104" customFormat="true" ht="44" hidden="false" customHeight="true" outlineLevel="0" collapsed="false">
      <c r="A5" s="84" t="n">
        <v>2</v>
      </c>
      <c r="B5" s="68" t="s">
        <v>908</v>
      </c>
      <c r="C5" s="84" t="s">
        <v>910</v>
      </c>
      <c r="D5" s="68" t="n">
        <v>9917059742</v>
      </c>
      <c r="E5" s="71" t="s">
        <v>911</v>
      </c>
    </row>
    <row r="6" s="107" customFormat="true" ht="44" hidden="false" customHeight="true" outlineLevel="0" collapsed="false">
      <c r="A6" s="84" t="n">
        <v>3</v>
      </c>
      <c r="B6" s="105" t="s">
        <v>908</v>
      </c>
      <c r="C6" s="105" t="s">
        <v>689</v>
      </c>
      <c r="D6" s="105" t="n">
        <v>9917947707</v>
      </c>
      <c r="E6" s="106" t="s">
        <v>912</v>
      </c>
    </row>
    <row r="7" s="107" customFormat="true" ht="44" hidden="false" customHeight="true" outlineLevel="0" collapsed="false">
      <c r="A7" s="84" t="n">
        <v>4</v>
      </c>
      <c r="B7" s="105" t="s">
        <v>908</v>
      </c>
      <c r="C7" s="105" t="s">
        <v>913</v>
      </c>
      <c r="D7" s="105" t="n">
        <v>8958354700</v>
      </c>
      <c r="E7" s="71" t="s">
        <v>914</v>
      </c>
    </row>
    <row r="8" customFormat="false" ht="44" hidden="false" customHeight="true" outlineLevel="0" collapsed="false">
      <c r="A8" s="78" t="n">
        <v>5</v>
      </c>
      <c r="B8" s="9" t="s">
        <v>221</v>
      </c>
      <c r="C8" s="9" t="s">
        <v>915</v>
      </c>
      <c r="D8" s="9" t="n">
        <v>9412166194</v>
      </c>
      <c r="E8" s="103"/>
    </row>
    <row r="9" customFormat="false" ht="44" hidden="false" customHeight="true" outlineLevel="0" collapsed="false">
      <c r="A9" s="78" t="n">
        <v>6</v>
      </c>
      <c r="B9" s="9" t="s">
        <v>221</v>
      </c>
      <c r="C9" s="9" t="s">
        <v>916</v>
      </c>
      <c r="D9" s="9"/>
      <c r="E9" s="103"/>
    </row>
    <row r="10" customFormat="false" ht="44" hidden="false" customHeight="true" outlineLevel="0" collapsed="false">
      <c r="A10" s="78" t="n">
        <v>7</v>
      </c>
      <c r="B10" s="9" t="s">
        <v>221</v>
      </c>
      <c r="C10" s="9" t="s">
        <v>917</v>
      </c>
      <c r="D10" s="9" t="n">
        <v>7579447006</v>
      </c>
      <c r="E10" s="103"/>
    </row>
    <row r="11" s="107" customFormat="true" ht="44" hidden="false" customHeight="true" outlineLevel="0" collapsed="false">
      <c r="A11" s="84" t="n">
        <v>8</v>
      </c>
      <c r="B11" s="105" t="s">
        <v>908</v>
      </c>
      <c r="C11" s="105" t="s">
        <v>918</v>
      </c>
      <c r="D11" s="105" t="n">
        <v>9917807545</v>
      </c>
      <c r="E11" s="108" t="s">
        <v>919</v>
      </c>
    </row>
    <row r="12" s="107" customFormat="true" ht="44" hidden="false" customHeight="true" outlineLevel="0" collapsed="false">
      <c r="A12" s="84" t="n">
        <v>9</v>
      </c>
      <c r="B12" s="105" t="s">
        <v>908</v>
      </c>
      <c r="C12" s="105" t="s">
        <v>920</v>
      </c>
      <c r="D12" s="105" t="n">
        <v>8057537370</v>
      </c>
      <c r="E12" s="108" t="s">
        <v>921</v>
      </c>
    </row>
    <row r="13" s="107" customFormat="true" ht="44" hidden="false" customHeight="true" outlineLevel="0" collapsed="false">
      <c r="A13" s="84" t="n">
        <v>10</v>
      </c>
      <c r="B13" s="105" t="s">
        <v>908</v>
      </c>
      <c r="C13" s="105" t="s">
        <v>922</v>
      </c>
      <c r="D13" s="105" t="n">
        <v>9761134480</v>
      </c>
      <c r="E13" s="71" t="s">
        <v>923</v>
      </c>
    </row>
    <row r="14" customFormat="false" ht="44" hidden="false" customHeight="true" outlineLevel="0" collapsed="false">
      <c r="A14" s="84" t="n">
        <v>11</v>
      </c>
      <c r="B14" s="9" t="s">
        <v>221</v>
      </c>
      <c r="C14" s="9" t="s">
        <v>924</v>
      </c>
      <c r="D14" s="9" t="n">
        <v>9410305253</v>
      </c>
      <c r="E14" s="103"/>
    </row>
    <row r="15" customFormat="false" ht="44" hidden="false" customHeight="true" outlineLevel="0" collapsed="false">
      <c r="A15" s="84" t="n">
        <v>12</v>
      </c>
      <c r="B15" s="9" t="s">
        <v>221</v>
      </c>
      <c r="C15" s="9" t="s">
        <v>925</v>
      </c>
      <c r="D15" s="9" t="n">
        <v>8958523438</v>
      </c>
      <c r="E15" s="103"/>
    </row>
    <row r="16" customFormat="false" ht="44" hidden="false" customHeight="true" outlineLevel="0" collapsed="false">
      <c r="A16" s="84" t="n">
        <v>13</v>
      </c>
      <c r="B16" s="9" t="s">
        <v>221</v>
      </c>
      <c r="C16" s="9" t="s">
        <v>926</v>
      </c>
      <c r="D16" s="9" t="n">
        <v>9917751550</v>
      </c>
      <c r="E16" s="103"/>
    </row>
    <row r="17" customFormat="false" ht="44" hidden="false" customHeight="true" outlineLevel="0" collapsed="false">
      <c r="A17" s="84" t="n">
        <v>14</v>
      </c>
      <c r="B17" s="9" t="s">
        <v>221</v>
      </c>
      <c r="C17" s="9" t="s">
        <v>927</v>
      </c>
      <c r="D17" s="9" t="n">
        <v>9917664914</v>
      </c>
      <c r="E17" s="103"/>
    </row>
    <row r="18" customFormat="false" ht="44" hidden="false" customHeight="true" outlineLevel="0" collapsed="false">
      <c r="A18" s="84" t="n">
        <v>15</v>
      </c>
      <c r="B18" s="9" t="s">
        <v>221</v>
      </c>
      <c r="C18" s="9" t="s">
        <v>489</v>
      </c>
      <c r="D18" s="9" t="n">
        <v>8057149872</v>
      </c>
      <c r="E18" s="103"/>
    </row>
    <row r="19" customFormat="false" ht="44" hidden="false" customHeight="true" outlineLevel="0" collapsed="false">
      <c r="A19" s="84" t="n">
        <v>16</v>
      </c>
      <c r="B19" s="9" t="s">
        <v>493</v>
      </c>
      <c r="C19" s="49" t="s">
        <v>928</v>
      </c>
      <c r="D19" s="9"/>
      <c r="E19" s="103"/>
    </row>
    <row r="20" customFormat="false" ht="44" hidden="false" customHeight="true" outlineLevel="0" collapsed="false">
      <c r="A20" s="84" t="n">
        <v>17</v>
      </c>
      <c r="B20" s="9" t="s">
        <v>493</v>
      </c>
      <c r="C20" s="49" t="s">
        <v>929</v>
      </c>
      <c r="D20" s="9" t="n">
        <v>8979359361</v>
      </c>
      <c r="E20" s="103"/>
    </row>
    <row r="21" customFormat="false" ht="44" hidden="false" customHeight="true" outlineLevel="0" collapsed="false">
      <c r="A21" s="78"/>
      <c r="B21" s="9"/>
      <c r="C21" s="9"/>
      <c r="D21" s="9"/>
      <c r="E2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" activeCellId="0" sqref="D2"/>
    </sheetView>
  </sheetViews>
  <sheetFormatPr defaultColWidth="8.3632812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6.16"/>
    <col collapsed="false" customWidth="true" hidden="false" outlineLevel="0" max="3" min="3" style="1" width="23.71"/>
    <col collapsed="false" customWidth="true" hidden="false" outlineLevel="0" max="4" min="4" style="1" width="63.84"/>
    <col collapsed="false" customWidth="true" hidden="false" outlineLevel="0" max="5" min="5" style="1" width="10.07"/>
    <col collapsed="false" customWidth="false" hidden="false" outlineLevel="0" max="257" min="6" style="1" width="8.36"/>
  </cols>
  <sheetData>
    <row r="2" customFormat="false" ht="12.75" hidden="false" customHeight="false" outlineLevel="0" collapsed="false">
      <c r="A2" s="2" t="s">
        <v>930</v>
      </c>
      <c r="B2" s="2"/>
    </row>
    <row r="5" s="110" customFormat="true" ht="75" hidden="false" customHeight="true" outlineLevel="0" collapsed="false">
      <c r="A5" s="54" t="s">
        <v>402</v>
      </c>
      <c r="B5" s="54" t="s">
        <v>931</v>
      </c>
      <c r="C5" s="109" t="s">
        <v>932</v>
      </c>
      <c r="D5" s="109" t="s">
        <v>933</v>
      </c>
      <c r="E5" s="109" t="s">
        <v>934</v>
      </c>
    </row>
    <row r="6" customFormat="false" ht="12.75" hidden="false" customHeight="false" outlineLevel="0" collapsed="false">
      <c r="A6" s="9" t="n">
        <v>1</v>
      </c>
      <c r="B6" s="9" t="s">
        <v>935</v>
      </c>
      <c r="C6" s="111" t="s">
        <v>936</v>
      </c>
      <c r="D6" s="111" t="s">
        <v>937</v>
      </c>
      <c r="E6" s="112" t="n">
        <v>9536307041</v>
      </c>
    </row>
    <row r="7" customFormat="false" ht="12.75" hidden="false" customHeight="false" outlineLevel="0" collapsed="false">
      <c r="A7" s="9" t="n">
        <v>2</v>
      </c>
      <c r="B7" s="9" t="s">
        <v>935</v>
      </c>
      <c r="C7" s="111" t="s">
        <v>938</v>
      </c>
      <c r="D7" s="111" t="s">
        <v>939</v>
      </c>
      <c r="E7" s="112" t="n">
        <v>8126672667</v>
      </c>
    </row>
    <row r="8" customFormat="false" ht="12.75" hidden="false" customHeight="false" outlineLevel="0" collapsed="false">
      <c r="A8" s="9" t="n">
        <v>3</v>
      </c>
      <c r="B8" s="9" t="s">
        <v>935</v>
      </c>
      <c r="C8" s="111" t="s">
        <v>940</v>
      </c>
      <c r="D8" s="111" t="s">
        <v>941</v>
      </c>
      <c r="E8" s="112" t="n">
        <v>9410179984</v>
      </c>
    </row>
    <row r="9" customFormat="false" ht="12.75" hidden="false" customHeight="false" outlineLevel="0" collapsed="false">
      <c r="A9" s="9" t="n">
        <v>4</v>
      </c>
      <c r="B9" s="9" t="s">
        <v>935</v>
      </c>
      <c r="C9" s="111" t="s">
        <v>942</v>
      </c>
      <c r="D9" s="111" t="s">
        <v>943</v>
      </c>
      <c r="E9" s="112" t="n">
        <v>9412027482</v>
      </c>
    </row>
    <row r="10" customFormat="false" ht="12.75" hidden="false" customHeight="false" outlineLevel="0" collapsed="false">
      <c r="A10" s="9" t="n">
        <v>5</v>
      </c>
      <c r="B10" s="9" t="s">
        <v>935</v>
      </c>
      <c r="C10" s="111" t="s">
        <v>944</v>
      </c>
      <c r="D10" s="111" t="s">
        <v>945</v>
      </c>
      <c r="E10" s="112" t="n">
        <v>9410382406</v>
      </c>
    </row>
    <row r="11" customFormat="false" ht="12.75" hidden="false" customHeight="false" outlineLevel="0" collapsed="false">
      <c r="A11" s="9" t="n">
        <v>6</v>
      </c>
      <c r="B11" s="9" t="s">
        <v>935</v>
      </c>
      <c r="C11" s="111" t="s">
        <v>946</v>
      </c>
      <c r="D11" s="111" t="s">
        <v>947</v>
      </c>
      <c r="E11" s="112" t="n">
        <v>9719621728</v>
      </c>
    </row>
    <row r="12" customFormat="false" ht="12.75" hidden="false" customHeight="false" outlineLevel="0" collapsed="false">
      <c r="A12" s="9" t="n">
        <v>7</v>
      </c>
      <c r="B12" s="9" t="s">
        <v>935</v>
      </c>
      <c r="C12" s="111" t="s">
        <v>948</v>
      </c>
      <c r="D12" s="111" t="s">
        <v>949</v>
      </c>
      <c r="E12" s="112" t="n">
        <v>8006271505</v>
      </c>
    </row>
    <row r="13" customFormat="false" ht="12.75" hidden="false" customHeight="false" outlineLevel="0" collapsed="false">
      <c r="A13" s="9" t="n">
        <v>8</v>
      </c>
      <c r="B13" s="9" t="s">
        <v>935</v>
      </c>
      <c r="C13" s="111" t="s">
        <v>950</v>
      </c>
      <c r="D13" s="111" t="s">
        <v>951</v>
      </c>
      <c r="E13" s="112" t="n">
        <v>9837740749</v>
      </c>
    </row>
    <row r="14" customFormat="false" ht="12.75" hidden="false" customHeight="false" outlineLevel="0" collapsed="false">
      <c r="A14" s="9" t="n">
        <v>9</v>
      </c>
      <c r="B14" s="9" t="s">
        <v>935</v>
      </c>
      <c r="C14" s="111" t="s">
        <v>952</v>
      </c>
      <c r="D14" s="111" t="s">
        <v>953</v>
      </c>
      <c r="E14" s="112" t="n">
        <v>9411146646</v>
      </c>
    </row>
    <row r="15" customFormat="false" ht="12.75" hidden="false" customHeight="false" outlineLevel="0" collapsed="false">
      <c r="A15" s="9" t="n">
        <v>10</v>
      </c>
      <c r="B15" s="9" t="s">
        <v>935</v>
      </c>
      <c r="C15" s="111" t="s">
        <v>954</v>
      </c>
      <c r="D15" s="111" t="s">
        <v>955</v>
      </c>
      <c r="E15" s="112" t="n">
        <v>8755654531</v>
      </c>
    </row>
    <row r="16" customFormat="false" ht="12.75" hidden="false" customHeight="false" outlineLevel="0" collapsed="false">
      <c r="A16" s="9" t="n">
        <v>11</v>
      </c>
      <c r="B16" s="9" t="s">
        <v>935</v>
      </c>
      <c r="C16" s="111" t="s">
        <v>956</v>
      </c>
      <c r="D16" s="111" t="s">
        <v>957</v>
      </c>
      <c r="E16" s="112" t="n">
        <v>9410544916</v>
      </c>
    </row>
    <row r="17" customFormat="false" ht="12.75" hidden="false" customHeight="false" outlineLevel="0" collapsed="false">
      <c r="A17" s="9" t="n">
        <v>12</v>
      </c>
      <c r="B17" s="9" t="s">
        <v>935</v>
      </c>
      <c r="C17" s="111" t="s">
        <v>958</v>
      </c>
      <c r="D17" s="111" t="s">
        <v>959</v>
      </c>
      <c r="E17" s="112" t="n">
        <v>9627098724</v>
      </c>
    </row>
    <row r="18" customFormat="false" ht="12.75" hidden="false" customHeight="false" outlineLevel="0" collapsed="false">
      <c r="A18" s="9" t="n">
        <v>13</v>
      </c>
      <c r="B18" s="9" t="s">
        <v>935</v>
      </c>
      <c r="C18" s="111" t="s">
        <v>960</v>
      </c>
      <c r="D18" s="111" t="s">
        <v>961</v>
      </c>
      <c r="E18" s="112" t="n">
        <v>9568015185</v>
      </c>
    </row>
    <row r="19" customFormat="false" ht="12.75" hidden="false" customHeight="false" outlineLevel="0" collapsed="false">
      <c r="A19" s="9" t="n">
        <v>14</v>
      </c>
      <c r="B19" s="9" t="s">
        <v>935</v>
      </c>
      <c r="C19" s="111" t="s">
        <v>962</v>
      </c>
      <c r="D19" s="111" t="s">
        <v>963</v>
      </c>
      <c r="E19" s="112" t="n">
        <v>9760206062</v>
      </c>
    </row>
    <row r="20" customFormat="false" ht="12.75" hidden="false" customHeight="false" outlineLevel="0" collapsed="false">
      <c r="A20" s="9" t="n">
        <v>15</v>
      </c>
      <c r="B20" s="9" t="s">
        <v>935</v>
      </c>
      <c r="C20" s="111" t="s">
        <v>964</v>
      </c>
      <c r="D20" s="111" t="s">
        <v>965</v>
      </c>
      <c r="E20" s="112" t="n">
        <v>9458874211</v>
      </c>
    </row>
    <row r="21" customFormat="false" ht="12.75" hidden="false" customHeight="false" outlineLevel="0" collapsed="false">
      <c r="A21" s="9" t="n">
        <v>16</v>
      </c>
      <c r="B21" s="9" t="s">
        <v>935</v>
      </c>
      <c r="C21" s="111" t="s">
        <v>966</v>
      </c>
      <c r="D21" s="111" t="s">
        <v>967</v>
      </c>
      <c r="E21" s="112" t="n">
        <v>8449776853</v>
      </c>
    </row>
    <row r="22" customFormat="false" ht="12.75" hidden="false" customHeight="false" outlineLevel="0" collapsed="false">
      <c r="A22" s="9" t="n">
        <v>17</v>
      </c>
      <c r="B22" s="9" t="s">
        <v>935</v>
      </c>
      <c r="C22" s="111" t="s">
        <v>968</v>
      </c>
      <c r="D22" s="111" t="s">
        <v>969</v>
      </c>
      <c r="E22" s="112" t="n">
        <v>7500634952</v>
      </c>
    </row>
    <row r="23" customFormat="false" ht="12.75" hidden="false" customHeight="false" outlineLevel="0" collapsed="false">
      <c r="A23" s="9" t="n">
        <v>18</v>
      </c>
      <c r="B23" s="9" t="s">
        <v>935</v>
      </c>
      <c r="C23" s="111" t="s">
        <v>970</v>
      </c>
      <c r="D23" s="111" t="s">
        <v>971</v>
      </c>
      <c r="E23" s="112" t="n">
        <v>9411325255</v>
      </c>
    </row>
    <row r="24" customFormat="false" ht="12.75" hidden="false" customHeight="false" outlineLevel="0" collapsed="false">
      <c r="A24" s="9" t="n">
        <v>19</v>
      </c>
      <c r="B24" s="9" t="s">
        <v>935</v>
      </c>
      <c r="C24" s="111" t="s">
        <v>972</v>
      </c>
      <c r="D24" s="111" t="s">
        <v>973</v>
      </c>
      <c r="E24" s="112" t="n">
        <v>9756939694</v>
      </c>
    </row>
    <row r="25" customFormat="false" ht="12.75" hidden="false" customHeight="false" outlineLevel="0" collapsed="false">
      <c r="A25" s="9" t="n">
        <v>20</v>
      </c>
      <c r="B25" s="9" t="s">
        <v>493</v>
      </c>
      <c r="C25" s="111" t="s">
        <v>974</v>
      </c>
      <c r="D25" s="111" t="s">
        <v>975</v>
      </c>
      <c r="E25" s="112" t="n">
        <v>9411851289</v>
      </c>
    </row>
    <row r="26" customFormat="false" ht="12.75" hidden="false" customHeight="false" outlineLevel="0" collapsed="false">
      <c r="A26" s="9" t="n">
        <v>21</v>
      </c>
      <c r="B26" s="9" t="s">
        <v>493</v>
      </c>
      <c r="C26" s="111" t="s">
        <v>976</v>
      </c>
      <c r="D26" s="111" t="s">
        <v>977</v>
      </c>
      <c r="E26" s="112" t="n">
        <v>9412910504</v>
      </c>
    </row>
    <row r="27" customFormat="false" ht="12.75" hidden="false" customHeight="false" outlineLevel="0" collapsed="false">
      <c r="A27" s="9" t="n">
        <v>22</v>
      </c>
      <c r="B27" s="9" t="s">
        <v>493</v>
      </c>
      <c r="C27" s="111" t="s">
        <v>978</v>
      </c>
      <c r="D27" s="111" t="s">
        <v>979</v>
      </c>
      <c r="E27" s="112" t="n">
        <v>8894387180</v>
      </c>
    </row>
    <row r="28" customFormat="false" ht="12.75" hidden="false" customHeight="false" outlineLevel="0" collapsed="false">
      <c r="A28" s="9" t="n">
        <v>23</v>
      </c>
      <c r="B28" s="9" t="s">
        <v>874</v>
      </c>
      <c r="C28" s="111" t="s">
        <v>980</v>
      </c>
      <c r="D28" s="111" t="s">
        <v>981</v>
      </c>
      <c r="E28" s="112" t="n">
        <v>9411718079</v>
      </c>
    </row>
    <row r="29" customFormat="false" ht="12.75" hidden="false" customHeight="false" outlineLevel="0" collapsed="false">
      <c r="A29" s="9" t="n">
        <v>24</v>
      </c>
      <c r="B29" s="9" t="s">
        <v>874</v>
      </c>
      <c r="C29" s="111" t="s">
        <v>982</v>
      </c>
      <c r="D29" s="111" t="s">
        <v>983</v>
      </c>
      <c r="E29" s="112" t="n">
        <v>9410703282</v>
      </c>
    </row>
    <row r="30" customFormat="false" ht="12.75" hidden="false" customHeight="false" outlineLevel="0" collapsed="false">
      <c r="A30" s="9" t="n">
        <v>25</v>
      </c>
      <c r="B30" s="9" t="s">
        <v>874</v>
      </c>
      <c r="C30" s="111" t="s">
        <v>984</v>
      </c>
      <c r="D30" s="111" t="s">
        <v>985</v>
      </c>
      <c r="E30" s="112" t="n">
        <v>9927481957</v>
      </c>
    </row>
    <row r="31" customFormat="false" ht="12.75" hidden="false" customHeight="false" outlineLevel="0" collapsed="false">
      <c r="A31" s="9" t="n">
        <v>26</v>
      </c>
      <c r="B31" s="9" t="s">
        <v>874</v>
      </c>
      <c r="C31" s="111" t="s">
        <v>986</v>
      </c>
      <c r="D31" s="111" t="s">
        <v>987</v>
      </c>
      <c r="E31" s="112" t="n">
        <v>9458123167</v>
      </c>
    </row>
    <row r="32" customFormat="false" ht="12.75" hidden="false" customHeight="false" outlineLevel="0" collapsed="false">
      <c r="A32" s="9" t="n">
        <v>27</v>
      </c>
      <c r="B32" s="9" t="s">
        <v>988</v>
      </c>
      <c r="C32" s="111" t="s">
        <v>989</v>
      </c>
      <c r="D32" s="111" t="s">
        <v>990</v>
      </c>
      <c r="E32" s="112" t="n">
        <v>9634346532</v>
      </c>
    </row>
    <row r="33" customFormat="false" ht="12.75" hidden="false" customHeight="false" outlineLevel="0" collapsed="false">
      <c r="A33" s="9" t="n">
        <v>28</v>
      </c>
      <c r="B33" s="9" t="s">
        <v>991</v>
      </c>
      <c r="C33" s="111" t="s">
        <v>992</v>
      </c>
      <c r="D33" s="111" t="s">
        <v>993</v>
      </c>
      <c r="E33" s="112" t="n">
        <v>9012184019</v>
      </c>
    </row>
    <row r="34" customFormat="false" ht="12.75" hidden="false" customHeight="false" outlineLevel="0" collapsed="false">
      <c r="A34" s="9" t="n">
        <v>29</v>
      </c>
      <c r="B34" s="9" t="s">
        <v>991</v>
      </c>
      <c r="C34" s="111" t="s">
        <v>633</v>
      </c>
      <c r="D34" s="111" t="s">
        <v>994</v>
      </c>
      <c r="E34" s="112" t="n">
        <v>9756644044</v>
      </c>
    </row>
    <row r="35" customFormat="false" ht="12.75" hidden="false" customHeight="false" outlineLevel="0" collapsed="false">
      <c r="A35" s="9" t="n">
        <v>30</v>
      </c>
      <c r="B35" s="9" t="s">
        <v>991</v>
      </c>
      <c r="C35" s="111" t="s">
        <v>995</v>
      </c>
      <c r="D35" s="111" t="s">
        <v>996</v>
      </c>
      <c r="E35" s="112" t="n">
        <v>9627657062</v>
      </c>
    </row>
    <row r="36" customFormat="false" ht="12.75" hidden="false" customHeight="false" outlineLevel="0" collapsed="false">
      <c r="A36" s="9" t="n">
        <v>31</v>
      </c>
      <c r="B36" s="9" t="s">
        <v>991</v>
      </c>
      <c r="C36" s="111" t="s">
        <v>997</v>
      </c>
      <c r="D36" s="111" t="s">
        <v>998</v>
      </c>
      <c r="E36" s="112" t="n">
        <v>7500884184</v>
      </c>
    </row>
    <row r="37" customFormat="false" ht="12.75" hidden="false" customHeight="false" outlineLevel="0" collapsed="false">
      <c r="A37" s="9" t="n">
        <v>32</v>
      </c>
      <c r="B37" s="9" t="s">
        <v>991</v>
      </c>
      <c r="C37" s="111" t="s">
        <v>999</v>
      </c>
      <c r="D37" s="111" t="s">
        <v>1000</v>
      </c>
      <c r="E37" s="112" t="n">
        <v>9756661270</v>
      </c>
    </row>
    <row r="38" customFormat="false" ht="12.75" hidden="false" customHeight="false" outlineLevel="0" collapsed="false">
      <c r="A38" s="9" t="n">
        <v>33</v>
      </c>
      <c r="B38" s="9" t="s">
        <v>1001</v>
      </c>
      <c r="C38" s="111" t="s">
        <v>1002</v>
      </c>
      <c r="D38" s="111" t="s">
        <v>1003</v>
      </c>
      <c r="E38" s="112" t="n">
        <v>8958865325</v>
      </c>
    </row>
    <row r="39" customFormat="false" ht="12.75" hidden="false" customHeight="false" outlineLevel="0" collapsed="false">
      <c r="A39" s="9" t="n">
        <v>34</v>
      </c>
      <c r="B39" s="9" t="s">
        <v>1001</v>
      </c>
      <c r="C39" s="111" t="s">
        <v>1004</v>
      </c>
      <c r="D39" s="111" t="s">
        <v>1005</v>
      </c>
      <c r="E39" s="112" t="n">
        <v>8958118113</v>
      </c>
    </row>
    <row r="40" customFormat="false" ht="12.75" hidden="false" customHeight="false" outlineLevel="0" collapsed="false">
      <c r="A40" s="9" t="n">
        <v>35</v>
      </c>
      <c r="B40" s="9" t="s">
        <v>1001</v>
      </c>
      <c r="C40" s="111" t="s">
        <v>1006</v>
      </c>
      <c r="D40" s="111" t="s">
        <v>1007</v>
      </c>
      <c r="E40" s="112" t="n">
        <v>9837057002</v>
      </c>
    </row>
    <row r="41" customFormat="false" ht="12.75" hidden="false" customHeight="false" outlineLevel="0" collapsed="false">
      <c r="A41" s="9" t="n">
        <v>36</v>
      </c>
      <c r="B41" s="9" t="s">
        <v>1001</v>
      </c>
      <c r="C41" s="111" t="s">
        <v>1008</v>
      </c>
      <c r="D41" s="111" t="s">
        <v>1009</v>
      </c>
      <c r="E41" s="112" t="n">
        <v>9758930852</v>
      </c>
    </row>
    <row r="42" customFormat="false" ht="12.75" hidden="false" customHeight="false" outlineLevel="0" collapsed="false">
      <c r="A42" s="9" t="n">
        <v>37</v>
      </c>
      <c r="B42" s="9" t="s">
        <v>991</v>
      </c>
      <c r="C42" s="111" t="s">
        <v>1010</v>
      </c>
      <c r="D42" s="111" t="s">
        <v>1011</v>
      </c>
      <c r="E42" s="112" t="n">
        <v>9917566448</v>
      </c>
    </row>
    <row r="43" customFormat="false" ht="12.75" hidden="false" customHeight="false" outlineLevel="0" collapsed="false">
      <c r="A43" s="9" t="n">
        <v>38</v>
      </c>
      <c r="B43" s="9" t="s">
        <v>991</v>
      </c>
      <c r="C43" s="111" t="s">
        <v>1012</v>
      </c>
      <c r="D43" s="111" t="s">
        <v>1013</v>
      </c>
      <c r="E43" s="112" t="n">
        <v>9917755227</v>
      </c>
    </row>
    <row r="44" customFormat="false" ht="12.75" hidden="false" customHeight="false" outlineLevel="0" collapsed="false">
      <c r="A44" s="9" t="n">
        <v>39</v>
      </c>
      <c r="B44" s="9" t="s">
        <v>991</v>
      </c>
      <c r="C44" s="111" t="s">
        <v>1014</v>
      </c>
      <c r="D44" s="111" t="s">
        <v>1015</v>
      </c>
      <c r="E44" s="112" t="n">
        <v>8859935137</v>
      </c>
    </row>
    <row r="45" customFormat="false" ht="12.75" hidden="false" customHeight="false" outlineLevel="0" collapsed="false">
      <c r="A45" s="9" t="n">
        <v>40</v>
      </c>
      <c r="B45" s="9" t="s">
        <v>991</v>
      </c>
      <c r="C45" s="111" t="s">
        <v>1016</v>
      </c>
      <c r="D45" s="111" t="s">
        <v>1017</v>
      </c>
      <c r="E45" s="112" t="n">
        <v>8057751352</v>
      </c>
    </row>
    <row r="46" customFormat="false" ht="12.75" hidden="false" customHeight="false" outlineLevel="0" collapsed="false">
      <c r="A46" s="9" t="n">
        <v>41</v>
      </c>
      <c r="B46" s="9" t="s">
        <v>288</v>
      </c>
      <c r="C46" s="111" t="s">
        <v>666</v>
      </c>
      <c r="D46" s="111" t="s">
        <v>1018</v>
      </c>
      <c r="E46" s="112" t="n">
        <v>9759067616</v>
      </c>
    </row>
    <row r="47" customFormat="false" ht="12.75" hidden="false" customHeight="false" outlineLevel="0" collapsed="false">
      <c r="A47" s="9" t="n">
        <v>42</v>
      </c>
      <c r="B47" s="9" t="s">
        <v>991</v>
      </c>
      <c r="C47" s="111" t="s">
        <v>918</v>
      </c>
      <c r="D47" s="111" t="s">
        <v>1019</v>
      </c>
      <c r="E47" s="112" t="n">
        <v>9012053061</v>
      </c>
    </row>
    <row r="48" customFormat="false" ht="12.75" hidden="false" customHeight="false" outlineLevel="0" collapsed="false">
      <c r="A48" s="9" t="n">
        <v>43</v>
      </c>
      <c r="B48" s="9" t="s">
        <v>991</v>
      </c>
      <c r="C48" s="111" t="s">
        <v>1020</v>
      </c>
      <c r="D48" s="111" t="s">
        <v>1021</v>
      </c>
      <c r="E48" s="112" t="n">
        <v>9720141562</v>
      </c>
    </row>
    <row r="49" customFormat="false" ht="12.75" hidden="false" customHeight="false" outlineLevel="0" collapsed="false">
      <c r="A49" s="9" t="n">
        <v>44</v>
      </c>
      <c r="B49" s="9" t="s">
        <v>991</v>
      </c>
      <c r="C49" s="111" t="s">
        <v>1022</v>
      </c>
      <c r="D49" s="111" t="s">
        <v>1023</v>
      </c>
      <c r="E49" s="112" t="n">
        <v>8864995157</v>
      </c>
    </row>
    <row r="50" customFormat="false" ht="12.75" hidden="false" customHeight="false" outlineLevel="0" collapsed="false">
      <c r="A50" s="9" t="n">
        <v>45</v>
      </c>
      <c r="B50" s="9" t="s">
        <v>991</v>
      </c>
      <c r="C50" s="111" t="s">
        <v>1024</v>
      </c>
      <c r="D50" s="111" t="s">
        <v>1025</v>
      </c>
      <c r="E50" s="112" t="n">
        <v>8057085771</v>
      </c>
    </row>
    <row r="51" customFormat="false" ht="12.75" hidden="false" customHeight="false" outlineLevel="0" collapsed="false">
      <c r="A51" s="9" t="n">
        <v>46</v>
      </c>
      <c r="B51" s="9" t="s">
        <v>1026</v>
      </c>
      <c r="C51" s="111" t="s">
        <v>1027</v>
      </c>
      <c r="D51" s="111" t="s">
        <v>1028</v>
      </c>
      <c r="E51" s="112" t="n">
        <v>9456723713</v>
      </c>
    </row>
    <row r="52" customFormat="false" ht="12.75" hidden="false" customHeight="false" outlineLevel="0" collapsed="false">
      <c r="A52" s="9" t="n">
        <v>47</v>
      </c>
      <c r="B52" s="9" t="s">
        <v>1026</v>
      </c>
      <c r="C52" s="111" t="s">
        <v>1029</v>
      </c>
      <c r="D52" s="111" t="s">
        <v>1030</v>
      </c>
      <c r="E52" s="112" t="n">
        <v>8958352016</v>
      </c>
    </row>
    <row r="53" customFormat="false" ht="12.75" hidden="false" customHeight="false" outlineLevel="0" collapsed="false">
      <c r="A53" s="9" t="n">
        <v>48</v>
      </c>
      <c r="B53" s="9" t="s">
        <v>1026</v>
      </c>
      <c r="C53" s="111" t="s">
        <v>1031</v>
      </c>
      <c r="D53" s="111" t="s">
        <v>1032</v>
      </c>
      <c r="E53" s="112" t="n">
        <v>9639109784</v>
      </c>
    </row>
    <row r="54" customFormat="false" ht="12.75" hidden="false" customHeight="false" outlineLevel="0" collapsed="false">
      <c r="A54" s="9" t="n">
        <v>49</v>
      </c>
      <c r="B54" s="9" t="s">
        <v>1026</v>
      </c>
      <c r="C54" s="111" t="s">
        <v>1033</v>
      </c>
      <c r="D54" s="111" t="s">
        <v>1034</v>
      </c>
      <c r="E54" s="112" t="n">
        <v>7351660501</v>
      </c>
    </row>
    <row r="55" customFormat="false" ht="12.75" hidden="false" customHeight="false" outlineLevel="0" collapsed="false">
      <c r="A55" s="9" t="n">
        <v>50</v>
      </c>
      <c r="B55" s="9" t="s">
        <v>1026</v>
      </c>
      <c r="C55" s="111" t="s">
        <v>446</v>
      </c>
      <c r="D55" s="111" t="s">
        <v>1035</v>
      </c>
      <c r="E55" s="112" t="n">
        <v>7351737801</v>
      </c>
    </row>
    <row r="56" customFormat="false" ht="12.75" hidden="false" customHeight="false" outlineLevel="0" collapsed="false">
      <c r="A56" s="9" t="n">
        <v>51</v>
      </c>
      <c r="B56" s="9" t="s">
        <v>991</v>
      </c>
      <c r="C56" s="111" t="s">
        <v>1036</v>
      </c>
      <c r="D56" s="111" t="s">
        <v>1037</v>
      </c>
      <c r="E56" s="112" t="n">
        <v>8171818573</v>
      </c>
    </row>
    <row r="57" customFormat="false" ht="12.75" hidden="false" customHeight="false" outlineLevel="0" collapsed="false">
      <c r="A57" s="9" t="n">
        <v>52</v>
      </c>
      <c r="B57" s="9"/>
      <c r="C57" s="111" t="s">
        <v>1038</v>
      </c>
      <c r="D57" s="111" t="s">
        <v>1039</v>
      </c>
      <c r="E57" s="112" t="n">
        <v>7351596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4765625" defaultRowHeight="17.15" zeroHeight="false" outlineLevelRow="0" outlineLevelCol="0"/>
  <cols>
    <col collapsed="false" customWidth="false" hidden="false" outlineLevel="0" max="1" min="1" style="17" width="8.48"/>
    <col collapsed="false" customWidth="true" hidden="false" outlineLevel="0" max="2" min="2" style="74" width="11.91"/>
    <col collapsed="false" customWidth="true" hidden="false" outlineLevel="0" max="3" min="3" style="74" width="21.98"/>
    <col collapsed="false" customWidth="true" hidden="false" outlineLevel="0" max="4" min="4" style="17" width="16.09"/>
    <col collapsed="false" customWidth="true" hidden="false" outlineLevel="0" max="5" min="5" style="17" width="73.43"/>
    <col collapsed="false" customWidth="false" hidden="false" outlineLevel="0" max="257" min="6" style="17" width="8.48"/>
  </cols>
  <sheetData>
    <row r="4" customFormat="false" ht="17.15" hidden="false" customHeight="true" outlineLevel="0" collapsed="false">
      <c r="A4" s="2" t="s">
        <v>1040</v>
      </c>
    </row>
    <row r="6" customFormat="false" ht="17.15" hidden="false" customHeight="true" outlineLevel="0" collapsed="false">
      <c r="A6" s="113" t="s">
        <v>50</v>
      </c>
      <c r="B6" s="114" t="s">
        <v>1041</v>
      </c>
      <c r="C6" s="115" t="s">
        <v>932</v>
      </c>
      <c r="D6" s="116" t="s">
        <v>1042</v>
      </c>
      <c r="E6" s="116" t="s">
        <v>933</v>
      </c>
    </row>
    <row r="7" customFormat="false" ht="17.15" hidden="false" customHeight="true" outlineLevel="0" collapsed="false">
      <c r="A7" s="9"/>
      <c r="B7" s="114"/>
      <c r="C7" s="115"/>
      <c r="D7" s="116"/>
      <c r="E7" s="116"/>
    </row>
    <row r="8" customFormat="false" ht="17.15" hidden="false" customHeight="true" outlineLevel="0" collapsed="false">
      <c r="A8" s="9" t="n">
        <v>1</v>
      </c>
      <c r="B8" s="117" t="s">
        <v>493</v>
      </c>
      <c r="C8" s="78" t="s">
        <v>1043</v>
      </c>
      <c r="D8" s="118" t="s">
        <v>1044</v>
      </c>
      <c r="E8" s="119" t="s">
        <v>1045</v>
      </c>
    </row>
    <row r="9" customFormat="false" ht="17.15" hidden="false" customHeight="true" outlineLevel="0" collapsed="false">
      <c r="A9" s="9" t="n">
        <v>2</v>
      </c>
      <c r="B9" s="117" t="s">
        <v>493</v>
      </c>
      <c r="C9" s="78" t="s">
        <v>1046</v>
      </c>
      <c r="D9" s="118" t="s">
        <v>1044</v>
      </c>
      <c r="E9" s="119" t="s">
        <v>1047</v>
      </c>
    </row>
    <row r="10" customFormat="false" ht="17.15" hidden="false" customHeight="true" outlineLevel="0" collapsed="false">
      <c r="A10" s="9" t="n">
        <v>3</v>
      </c>
      <c r="B10" s="117" t="s">
        <v>493</v>
      </c>
      <c r="C10" s="78" t="s">
        <v>1048</v>
      </c>
      <c r="D10" s="118" t="s">
        <v>1044</v>
      </c>
      <c r="E10" s="119" t="s">
        <v>1049</v>
      </c>
    </row>
    <row r="11" customFormat="false" ht="17.15" hidden="false" customHeight="true" outlineLevel="0" collapsed="false">
      <c r="A11" s="9" t="n">
        <v>4</v>
      </c>
      <c r="B11" s="117" t="s">
        <v>862</v>
      </c>
      <c r="C11" s="78" t="s">
        <v>1050</v>
      </c>
      <c r="D11" s="118" t="s">
        <v>1044</v>
      </c>
      <c r="E11" s="119" t="s">
        <v>1051</v>
      </c>
    </row>
    <row r="12" customFormat="false" ht="17.15" hidden="false" customHeight="true" outlineLevel="0" collapsed="false">
      <c r="A12" s="9" t="n">
        <v>5</v>
      </c>
      <c r="B12" s="117" t="s">
        <v>874</v>
      </c>
      <c r="C12" s="111" t="s">
        <v>1052</v>
      </c>
      <c r="D12" s="118" t="s">
        <v>1044</v>
      </c>
      <c r="E12" s="120" t="s">
        <v>1053</v>
      </c>
    </row>
    <row r="13" customFormat="false" ht="17.15" hidden="false" customHeight="true" outlineLevel="0" collapsed="false">
      <c r="A13" s="9" t="n">
        <v>6</v>
      </c>
      <c r="B13" s="117" t="s">
        <v>874</v>
      </c>
      <c r="C13" s="111" t="s">
        <v>1054</v>
      </c>
      <c r="D13" s="118" t="s">
        <v>1044</v>
      </c>
      <c r="E13" s="121" t="s">
        <v>1055</v>
      </c>
    </row>
    <row r="14" customFormat="false" ht="17.15" hidden="false" customHeight="true" outlineLevel="0" collapsed="false">
      <c r="A14" s="9" t="n">
        <v>7</v>
      </c>
      <c r="B14" s="117" t="s">
        <v>935</v>
      </c>
      <c r="C14" s="122" t="s">
        <v>1056</v>
      </c>
      <c r="D14" s="118" t="s">
        <v>1044</v>
      </c>
      <c r="E14" s="123" t="s">
        <v>1057</v>
      </c>
    </row>
    <row r="15" customFormat="false" ht="17.15" hidden="false" customHeight="true" outlineLevel="0" collapsed="false">
      <c r="A15" s="9" t="n">
        <v>8</v>
      </c>
      <c r="B15" s="117" t="s">
        <v>935</v>
      </c>
      <c r="C15" s="122" t="s">
        <v>1058</v>
      </c>
      <c r="D15" s="118" t="s">
        <v>1044</v>
      </c>
      <c r="E15" s="123" t="s">
        <v>1059</v>
      </c>
    </row>
    <row r="16" customFormat="false" ht="17.15" hidden="false" customHeight="true" outlineLevel="0" collapsed="false">
      <c r="A16" s="9" t="n">
        <v>9</v>
      </c>
      <c r="B16" s="117" t="s">
        <v>935</v>
      </c>
      <c r="C16" s="122" t="s">
        <v>1060</v>
      </c>
      <c r="D16" s="118" t="s">
        <v>1044</v>
      </c>
      <c r="E16" s="123" t="s">
        <v>1061</v>
      </c>
    </row>
    <row r="17" customFormat="false" ht="17.15" hidden="false" customHeight="true" outlineLevel="0" collapsed="false">
      <c r="A17" s="9" t="n">
        <v>10</v>
      </c>
      <c r="B17" s="117" t="s">
        <v>935</v>
      </c>
      <c r="C17" s="124" t="s">
        <v>1062</v>
      </c>
      <c r="D17" s="118" t="s">
        <v>1044</v>
      </c>
      <c r="E17" s="125" t="s">
        <v>1063</v>
      </c>
    </row>
    <row r="18" customFormat="false" ht="17.15" hidden="false" customHeight="true" outlineLevel="0" collapsed="false">
      <c r="A18" s="9" t="n">
        <v>11</v>
      </c>
      <c r="B18" s="117" t="s">
        <v>935</v>
      </c>
      <c r="C18" s="126" t="s">
        <v>1064</v>
      </c>
      <c r="D18" s="118" t="s">
        <v>1044</v>
      </c>
      <c r="E18" s="123" t="s">
        <v>1065</v>
      </c>
    </row>
    <row r="19" customFormat="false" ht="17.15" hidden="false" customHeight="true" outlineLevel="0" collapsed="false">
      <c r="A19" s="9" t="n">
        <v>12</v>
      </c>
      <c r="B19" s="117" t="s">
        <v>935</v>
      </c>
      <c r="C19" s="126" t="s">
        <v>1066</v>
      </c>
      <c r="D19" s="118" t="s">
        <v>1044</v>
      </c>
      <c r="E19" s="123" t="s">
        <v>1067</v>
      </c>
    </row>
    <row r="20" customFormat="false" ht="17.15" hidden="false" customHeight="true" outlineLevel="0" collapsed="false">
      <c r="A20" s="9" t="n">
        <v>13</v>
      </c>
      <c r="B20" s="117" t="s">
        <v>935</v>
      </c>
      <c r="C20" s="126" t="s">
        <v>1068</v>
      </c>
      <c r="D20" s="118" t="s">
        <v>1044</v>
      </c>
      <c r="E20" s="123" t="s">
        <v>1069</v>
      </c>
    </row>
    <row r="21" customFormat="false" ht="17.15" hidden="false" customHeight="true" outlineLevel="0" collapsed="false">
      <c r="A21" s="9" t="n">
        <v>14</v>
      </c>
      <c r="B21" s="127" t="s">
        <v>988</v>
      </c>
      <c r="C21" s="128" t="s">
        <v>1070</v>
      </c>
      <c r="D21" s="118" t="s">
        <v>1044</v>
      </c>
      <c r="E21" s="129" t="s">
        <v>1071</v>
      </c>
    </row>
    <row r="22" customFormat="false" ht="17.15" hidden="false" customHeight="true" outlineLevel="0" collapsed="false">
      <c r="A22" s="9" t="n">
        <v>15</v>
      </c>
      <c r="B22" s="127" t="s">
        <v>988</v>
      </c>
      <c r="C22" s="128" t="s">
        <v>1072</v>
      </c>
      <c r="D22" s="118" t="s">
        <v>1044</v>
      </c>
      <c r="E22" s="129" t="s">
        <v>1073</v>
      </c>
    </row>
    <row r="23" customFormat="false" ht="17.15" hidden="false" customHeight="true" outlineLevel="0" collapsed="false">
      <c r="A23" s="9" t="n">
        <v>16</v>
      </c>
      <c r="B23" s="117" t="s">
        <v>935</v>
      </c>
      <c r="C23" s="130" t="s">
        <v>1074</v>
      </c>
      <c r="D23" s="118" t="s">
        <v>1044</v>
      </c>
      <c r="E23" s="131" t="s">
        <v>1075</v>
      </c>
    </row>
    <row r="24" customFormat="false" ht="17.15" hidden="false" customHeight="true" outlineLevel="0" collapsed="false">
      <c r="A24" s="9" t="n">
        <v>17</v>
      </c>
      <c r="B24" s="127" t="s">
        <v>988</v>
      </c>
      <c r="C24" s="128" t="s">
        <v>1076</v>
      </c>
      <c r="D24" s="118" t="s">
        <v>1044</v>
      </c>
      <c r="E24" s="129" t="s">
        <v>1077</v>
      </c>
    </row>
    <row r="25" customFormat="false" ht="17.15" hidden="false" customHeight="true" outlineLevel="0" collapsed="false">
      <c r="A25" s="9" t="n">
        <v>18</v>
      </c>
      <c r="B25" s="127" t="s">
        <v>988</v>
      </c>
      <c r="C25" s="128" t="s">
        <v>1078</v>
      </c>
      <c r="D25" s="118" t="s">
        <v>1044</v>
      </c>
      <c r="E25" s="129" t="s">
        <v>1079</v>
      </c>
    </row>
    <row r="26" customFormat="false" ht="17.15" hidden="false" customHeight="true" outlineLevel="0" collapsed="false">
      <c r="A26" s="9" t="n">
        <v>19</v>
      </c>
      <c r="B26" s="127" t="s">
        <v>988</v>
      </c>
      <c r="C26" s="128" t="s">
        <v>1080</v>
      </c>
      <c r="D26" s="118" t="s">
        <v>1044</v>
      </c>
      <c r="E26" s="129" t="s">
        <v>1081</v>
      </c>
    </row>
    <row r="27" customFormat="false" ht="17.15" hidden="false" customHeight="true" outlineLevel="0" collapsed="false">
      <c r="A27" s="9" t="n">
        <v>20</v>
      </c>
      <c r="B27" s="127" t="s">
        <v>988</v>
      </c>
      <c r="C27" s="130" t="s">
        <v>1082</v>
      </c>
      <c r="D27" s="118" t="s">
        <v>1044</v>
      </c>
      <c r="E27" s="131" t="s">
        <v>1083</v>
      </c>
    </row>
    <row r="28" customFormat="false" ht="17.15" hidden="false" customHeight="true" outlineLevel="0" collapsed="false">
      <c r="A28" s="9" t="n">
        <v>21</v>
      </c>
      <c r="B28" s="127" t="s">
        <v>1001</v>
      </c>
      <c r="C28" s="128" t="s">
        <v>1084</v>
      </c>
      <c r="D28" s="118" t="s">
        <v>1044</v>
      </c>
      <c r="E28" s="129" t="s">
        <v>1085</v>
      </c>
    </row>
    <row r="29" customFormat="false" ht="17.15" hidden="false" customHeight="true" outlineLevel="0" collapsed="false">
      <c r="A29" s="9" t="n">
        <v>22</v>
      </c>
      <c r="B29" s="132" t="s">
        <v>75</v>
      </c>
      <c r="C29" s="133" t="s">
        <v>1086</v>
      </c>
      <c r="D29" s="118" t="s">
        <v>1044</v>
      </c>
      <c r="E29" s="134" t="s">
        <v>1087</v>
      </c>
    </row>
    <row r="30" customFormat="false" ht="17.15" hidden="false" customHeight="true" outlineLevel="0" collapsed="false">
      <c r="A30" s="9" t="n">
        <v>23</v>
      </c>
      <c r="B30" s="132" t="s">
        <v>75</v>
      </c>
      <c r="C30" s="133" t="s">
        <v>1088</v>
      </c>
      <c r="D30" s="118" t="s">
        <v>1044</v>
      </c>
      <c r="E30" s="134" t="s">
        <v>1089</v>
      </c>
    </row>
    <row r="31" customFormat="false" ht="17.15" hidden="false" customHeight="true" outlineLevel="0" collapsed="false">
      <c r="A31" s="9" t="n">
        <v>24</v>
      </c>
      <c r="B31" s="132" t="s">
        <v>75</v>
      </c>
      <c r="C31" s="133" t="s">
        <v>1090</v>
      </c>
      <c r="D31" s="118" t="s">
        <v>1044</v>
      </c>
      <c r="E31" s="134" t="s">
        <v>1091</v>
      </c>
    </row>
    <row r="32" customFormat="false" ht="17.15" hidden="false" customHeight="true" outlineLevel="0" collapsed="false">
      <c r="A32" s="9" t="n">
        <v>25</v>
      </c>
      <c r="B32" s="132" t="s">
        <v>75</v>
      </c>
      <c r="C32" s="133" t="s">
        <v>1092</v>
      </c>
      <c r="D32" s="118" t="s">
        <v>1044</v>
      </c>
      <c r="E32" s="134" t="s">
        <v>1093</v>
      </c>
    </row>
    <row r="33" customFormat="false" ht="17.15" hidden="false" customHeight="true" outlineLevel="0" collapsed="false">
      <c r="A33" s="9" t="n">
        <v>26</v>
      </c>
      <c r="B33" s="135" t="s">
        <v>91</v>
      </c>
      <c r="C33" s="136" t="s">
        <v>1094</v>
      </c>
      <c r="D33" s="118" t="s">
        <v>1044</v>
      </c>
      <c r="E33" s="137" t="s">
        <v>1095</v>
      </c>
    </row>
    <row r="34" customFormat="false" ht="17.15" hidden="false" customHeight="true" outlineLevel="0" collapsed="false">
      <c r="A34" s="9" t="n">
        <v>27</v>
      </c>
      <c r="B34" s="135" t="s">
        <v>91</v>
      </c>
      <c r="C34" s="136" t="s">
        <v>1096</v>
      </c>
      <c r="D34" s="118" t="s">
        <v>1044</v>
      </c>
      <c r="E34" s="137" t="s">
        <v>1097</v>
      </c>
    </row>
    <row r="35" customFormat="false" ht="17.15" hidden="false" customHeight="true" outlineLevel="0" collapsed="false">
      <c r="A35" s="9" t="n">
        <v>28</v>
      </c>
      <c r="B35" s="135" t="s">
        <v>91</v>
      </c>
      <c r="C35" s="136" t="s">
        <v>1098</v>
      </c>
      <c r="D35" s="118" t="s">
        <v>1044</v>
      </c>
      <c r="E35" s="137" t="s">
        <v>1099</v>
      </c>
    </row>
    <row r="36" customFormat="false" ht="17.15" hidden="false" customHeight="true" outlineLevel="0" collapsed="false">
      <c r="A36" s="9" t="n">
        <v>29</v>
      </c>
      <c r="B36" s="135" t="s">
        <v>91</v>
      </c>
      <c r="C36" s="138" t="s">
        <v>1100</v>
      </c>
      <c r="D36" s="118" t="s">
        <v>1044</v>
      </c>
      <c r="E36" s="100" t="s">
        <v>1101</v>
      </c>
    </row>
    <row r="37" customFormat="false" ht="17.15" hidden="false" customHeight="true" outlineLevel="0" collapsed="false">
      <c r="A37" s="9" t="n">
        <v>30</v>
      </c>
      <c r="B37" s="132" t="s">
        <v>75</v>
      </c>
      <c r="C37" s="139" t="s">
        <v>1102</v>
      </c>
      <c r="D37" s="118" t="s">
        <v>1044</v>
      </c>
      <c r="E37" s="134" t="s">
        <v>1103</v>
      </c>
    </row>
    <row r="38" customFormat="false" ht="17.15" hidden="false" customHeight="true" outlineLevel="0" collapsed="false">
      <c r="A38" s="9" t="n">
        <v>31</v>
      </c>
      <c r="B38" s="132" t="s">
        <v>75</v>
      </c>
      <c r="C38" s="139" t="s">
        <v>1104</v>
      </c>
      <c r="D38" s="118" t="s">
        <v>1044</v>
      </c>
      <c r="E38" s="134" t="s">
        <v>1105</v>
      </c>
    </row>
    <row r="39" customFormat="false" ht="17.15" hidden="false" customHeight="true" outlineLevel="0" collapsed="false">
      <c r="A39" s="9" t="n">
        <v>32</v>
      </c>
      <c r="B39" s="132" t="s">
        <v>75</v>
      </c>
      <c r="C39" s="139" t="s">
        <v>1106</v>
      </c>
      <c r="D39" s="118" t="s">
        <v>1044</v>
      </c>
      <c r="E39" s="134" t="s">
        <v>1107</v>
      </c>
    </row>
    <row r="40" customFormat="false" ht="17.15" hidden="false" customHeight="true" outlineLevel="0" collapsed="false">
      <c r="A40" s="9" t="n">
        <v>33</v>
      </c>
      <c r="B40" s="132" t="s">
        <v>75</v>
      </c>
      <c r="C40" s="139" t="s">
        <v>1108</v>
      </c>
      <c r="D40" s="118" t="s">
        <v>1044</v>
      </c>
      <c r="E40" s="134" t="s">
        <v>1109</v>
      </c>
    </row>
    <row r="41" customFormat="false" ht="17.15" hidden="false" customHeight="true" outlineLevel="0" collapsed="false">
      <c r="A41" s="9" t="n">
        <v>34</v>
      </c>
      <c r="B41" s="132" t="s">
        <v>75</v>
      </c>
      <c r="C41" s="139" t="s">
        <v>1110</v>
      </c>
      <c r="D41" s="118" t="s">
        <v>1044</v>
      </c>
      <c r="E41" s="134" t="s">
        <v>1111</v>
      </c>
    </row>
    <row r="42" customFormat="false" ht="17.15" hidden="false" customHeight="true" outlineLevel="0" collapsed="false">
      <c r="A42" s="9" t="n">
        <v>35</v>
      </c>
      <c r="B42" s="135" t="s">
        <v>91</v>
      </c>
      <c r="C42" s="140" t="s">
        <v>1112</v>
      </c>
      <c r="D42" s="118" t="s">
        <v>1044</v>
      </c>
      <c r="E42" s="100" t="s">
        <v>1113</v>
      </c>
    </row>
    <row r="43" customFormat="false" ht="17.15" hidden="false" customHeight="true" outlineLevel="0" collapsed="false">
      <c r="A43" s="9" t="n">
        <v>36</v>
      </c>
      <c r="B43" s="135" t="s">
        <v>91</v>
      </c>
      <c r="C43" s="140" t="s">
        <v>1114</v>
      </c>
      <c r="D43" s="118" t="s">
        <v>1044</v>
      </c>
      <c r="E43" s="100" t="s">
        <v>1115</v>
      </c>
    </row>
    <row r="44" customFormat="false" ht="17.15" hidden="false" customHeight="true" outlineLevel="0" collapsed="false">
      <c r="A44" s="9" t="n">
        <v>37</v>
      </c>
      <c r="B44" s="135" t="s">
        <v>91</v>
      </c>
      <c r="C44" s="140" t="s">
        <v>1116</v>
      </c>
      <c r="D44" s="118" t="s">
        <v>1044</v>
      </c>
      <c r="E44" s="100" t="s">
        <v>1117</v>
      </c>
    </row>
    <row r="45" customFormat="false" ht="17.15" hidden="false" customHeight="true" outlineLevel="0" collapsed="false">
      <c r="A45" s="9" t="n">
        <v>38</v>
      </c>
      <c r="B45" s="135" t="s">
        <v>91</v>
      </c>
      <c r="C45" s="140" t="s">
        <v>1118</v>
      </c>
      <c r="D45" s="118" t="s">
        <v>1044</v>
      </c>
      <c r="E45" s="100" t="s">
        <v>1119</v>
      </c>
    </row>
    <row r="46" customFormat="false" ht="17.15" hidden="false" customHeight="true" outlineLevel="0" collapsed="false">
      <c r="A46" s="9" t="n">
        <v>39</v>
      </c>
      <c r="B46" s="135" t="s">
        <v>91</v>
      </c>
      <c r="C46" s="140" t="s">
        <v>801</v>
      </c>
      <c r="D46" s="118" t="s">
        <v>1044</v>
      </c>
      <c r="E46" s="100" t="s">
        <v>1120</v>
      </c>
    </row>
    <row r="47" customFormat="false" ht="17.15" hidden="false" customHeight="true" outlineLevel="0" collapsed="false">
      <c r="A47" s="9" t="n">
        <v>40</v>
      </c>
      <c r="B47" s="135" t="s">
        <v>91</v>
      </c>
      <c r="C47" s="140" t="s">
        <v>1121</v>
      </c>
      <c r="D47" s="118" t="s">
        <v>1044</v>
      </c>
      <c r="E47" s="100" t="s">
        <v>1122</v>
      </c>
    </row>
    <row r="48" customFormat="false" ht="17.15" hidden="false" customHeight="true" outlineLevel="0" collapsed="false">
      <c r="A48" s="9" t="n">
        <v>41</v>
      </c>
      <c r="B48" s="135" t="s">
        <v>91</v>
      </c>
      <c r="C48" s="140" t="s">
        <v>1123</v>
      </c>
      <c r="D48" s="118" t="s">
        <v>1044</v>
      </c>
      <c r="E48" s="100" t="s">
        <v>1124</v>
      </c>
    </row>
    <row r="49" customFormat="false" ht="17.15" hidden="false" customHeight="true" outlineLevel="0" collapsed="false">
      <c r="A49" s="9" t="n">
        <v>42</v>
      </c>
      <c r="B49" s="132" t="s">
        <v>75</v>
      </c>
      <c r="C49" s="133" t="s">
        <v>1125</v>
      </c>
      <c r="D49" s="118" t="s">
        <v>1044</v>
      </c>
      <c r="E49" s="134" t="s">
        <v>1126</v>
      </c>
    </row>
    <row r="50" customFormat="false" ht="17.15" hidden="false" customHeight="true" outlineLevel="0" collapsed="false">
      <c r="A50" s="9" t="n">
        <v>43</v>
      </c>
      <c r="B50" s="132" t="s">
        <v>75</v>
      </c>
      <c r="C50" s="133" t="s">
        <v>1127</v>
      </c>
      <c r="D50" s="118" t="s">
        <v>1044</v>
      </c>
      <c r="E50" s="134" t="s">
        <v>1128</v>
      </c>
    </row>
    <row r="51" customFormat="false" ht="17.15" hidden="false" customHeight="true" outlineLevel="0" collapsed="false">
      <c r="A51" s="9" t="n">
        <v>44</v>
      </c>
      <c r="B51" s="132" t="s">
        <v>75</v>
      </c>
      <c r="C51" s="141" t="s">
        <v>1129</v>
      </c>
      <c r="D51" s="118" t="s">
        <v>1044</v>
      </c>
      <c r="E51" s="142" t="s">
        <v>1130</v>
      </c>
    </row>
    <row r="52" customFormat="false" ht="17.15" hidden="false" customHeight="true" outlineLevel="0" collapsed="false">
      <c r="A52" s="9" t="n">
        <v>45</v>
      </c>
      <c r="B52" s="132" t="s">
        <v>75</v>
      </c>
      <c r="C52" s="133" t="s">
        <v>1131</v>
      </c>
      <c r="D52" s="118" t="s">
        <v>1044</v>
      </c>
      <c r="E52" s="134" t="s">
        <v>1132</v>
      </c>
    </row>
    <row r="53" customFormat="false" ht="17.15" hidden="false" customHeight="true" outlineLevel="0" collapsed="false">
      <c r="A53" s="9" t="n">
        <v>46</v>
      </c>
      <c r="B53" s="135" t="s">
        <v>91</v>
      </c>
      <c r="C53" s="133" t="s">
        <v>1133</v>
      </c>
      <c r="D53" s="118" t="s">
        <v>1044</v>
      </c>
      <c r="E53" s="100" t="s">
        <v>1134</v>
      </c>
    </row>
    <row r="54" customFormat="false" ht="17.15" hidden="false" customHeight="true" outlineLevel="0" collapsed="false">
      <c r="A54" s="9" t="n">
        <v>47</v>
      </c>
      <c r="B54" s="135" t="s">
        <v>91</v>
      </c>
      <c r="C54" s="133" t="s">
        <v>1135</v>
      </c>
      <c r="D54" s="118" t="s">
        <v>1044</v>
      </c>
      <c r="E54" s="100" t="s">
        <v>1136</v>
      </c>
    </row>
    <row r="55" customFormat="false" ht="17.15" hidden="false" customHeight="true" outlineLevel="0" collapsed="false">
      <c r="A55" s="9" t="n">
        <v>48</v>
      </c>
      <c r="B55" s="135" t="s">
        <v>91</v>
      </c>
      <c r="C55" s="133" t="s">
        <v>1137</v>
      </c>
      <c r="D55" s="118" t="s">
        <v>1044</v>
      </c>
      <c r="E55" s="100" t="s">
        <v>1138</v>
      </c>
    </row>
    <row r="56" customFormat="false" ht="17.15" hidden="false" customHeight="true" outlineLevel="0" collapsed="false">
      <c r="A56" s="9" t="n">
        <v>49</v>
      </c>
      <c r="B56" s="135" t="s">
        <v>91</v>
      </c>
      <c r="C56" s="143" t="s">
        <v>1139</v>
      </c>
      <c r="D56" s="118" t="s">
        <v>1044</v>
      </c>
      <c r="E56" s="144" t="s">
        <v>1140</v>
      </c>
    </row>
    <row r="57" customFormat="false" ht="17.15" hidden="false" customHeight="true" outlineLevel="0" collapsed="false">
      <c r="A57" s="9" t="n">
        <v>50</v>
      </c>
      <c r="B57" s="135" t="s">
        <v>91</v>
      </c>
      <c r="C57" s="141" t="s">
        <v>1141</v>
      </c>
      <c r="D57" s="118" t="s">
        <v>1044</v>
      </c>
      <c r="E57" s="137" t="s">
        <v>1142</v>
      </c>
    </row>
    <row r="58" customFormat="false" ht="17.15" hidden="false" customHeight="true" outlineLevel="0" collapsed="false">
      <c r="A58" s="9" t="n">
        <v>51</v>
      </c>
      <c r="B58" s="135" t="s">
        <v>91</v>
      </c>
      <c r="C58" s="141" t="s">
        <v>1031</v>
      </c>
      <c r="D58" s="118" t="s">
        <v>1044</v>
      </c>
      <c r="E58" s="137" t="s">
        <v>1143</v>
      </c>
    </row>
    <row r="59" customFormat="false" ht="17.15" hidden="false" customHeight="true" outlineLevel="0" collapsed="false">
      <c r="A59" s="9" t="n">
        <v>52</v>
      </c>
      <c r="B59" s="135" t="s">
        <v>91</v>
      </c>
      <c r="C59" s="145" t="s">
        <v>1144</v>
      </c>
      <c r="D59" s="118" t="s">
        <v>1044</v>
      </c>
      <c r="E59" s="100" t="s">
        <v>1145</v>
      </c>
    </row>
    <row r="60" customFormat="false" ht="17.15" hidden="false" customHeight="true" outlineLevel="0" collapsed="false">
      <c r="A60" s="9" t="n">
        <v>53</v>
      </c>
      <c r="B60" s="135" t="s">
        <v>91</v>
      </c>
      <c r="C60" s="145" t="s">
        <v>1146</v>
      </c>
      <c r="D60" s="118" t="s">
        <v>1044</v>
      </c>
      <c r="E60" s="100" t="s">
        <v>1147</v>
      </c>
    </row>
    <row r="61" customFormat="false" ht="17.15" hidden="false" customHeight="true" outlineLevel="0" collapsed="false">
      <c r="A61" s="9" t="n">
        <v>54</v>
      </c>
      <c r="B61" s="146" t="s">
        <v>1148</v>
      </c>
      <c r="C61" s="133" t="s">
        <v>1149</v>
      </c>
      <c r="D61" s="118" t="s">
        <v>1044</v>
      </c>
      <c r="E61" s="100" t="s">
        <v>1150</v>
      </c>
    </row>
    <row r="62" customFormat="false" ht="17.15" hidden="false" customHeight="true" outlineLevel="0" collapsed="false">
      <c r="A62" s="9" t="n">
        <v>55</v>
      </c>
      <c r="B62" s="146" t="s">
        <v>1148</v>
      </c>
      <c r="C62" s="145" t="s">
        <v>1151</v>
      </c>
      <c r="D62" s="118" t="s">
        <v>1044</v>
      </c>
      <c r="E62" s="100" t="s">
        <v>1152</v>
      </c>
    </row>
    <row r="63" customFormat="false" ht="17.15" hidden="false" customHeight="true" outlineLevel="0" collapsed="false">
      <c r="A63" s="9" t="n">
        <v>56</v>
      </c>
      <c r="B63" s="147" t="s">
        <v>221</v>
      </c>
      <c r="C63" s="138" t="s">
        <v>1153</v>
      </c>
      <c r="D63" s="118" t="s">
        <v>1044</v>
      </c>
      <c r="E63" s="134" t="s">
        <v>1154</v>
      </c>
    </row>
    <row r="64" customFormat="false" ht="17.15" hidden="false" customHeight="true" outlineLevel="0" collapsed="false">
      <c r="A64" s="9" t="n">
        <v>57</v>
      </c>
      <c r="B64" s="147" t="s">
        <v>221</v>
      </c>
      <c r="C64" s="138" t="s">
        <v>916</v>
      </c>
      <c r="D64" s="118" t="s">
        <v>1044</v>
      </c>
      <c r="E64" s="134" t="s">
        <v>1155</v>
      </c>
    </row>
    <row r="65" customFormat="false" ht="17.15" hidden="false" customHeight="true" outlineLevel="0" collapsed="false">
      <c r="A65" s="9" t="n">
        <v>58</v>
      </c>
      <c r="B65" s="147" t="s">
        <v>221</v>
      </c>
      <c r="C65" s="138" t="s">
        <v>1156</v>
      </c>
      <c r="D65" s="118" t="s">
        <v>1044</v>
      </c>
      <c r="E65" s="134" t="s">
        <v>1157</v>
      </c>
    </row>
    <row r="66" customFormat="false" ht="17.15" hidden="false" customHeight="true" outlineLevel="0" collapsed="false">
      <c r="A66" s="9" t="n">
        <v>59</v>
      </c>
      <c r="B66" s="147" t="s">
        <v>221</v>
      </c>
      <c r="C66" s="138" t="s">
        <v>1158</v>
      </c>
      <c r="D66" s="118" t="s">
        <v>1044</v>
      </c>
      <c r="E66" s="134" t="s">
        <v>1159</v>
      </c>
    </row>
    <row r="67" customFormat="false" ht="17.15" hidden="false" customHeight="true" outlineLevel="0" collapsed="false">
      <c r="A67" s="9" t="n">
        <v>60</v>
      </c>
      <c r="B67" s="147" t="s">
        <v>221</v>
      </c>
      <c r="C67" s="138" t="s">
        <v>1160</v>
      </c>
      <c r="D67" s="118" t="s">
        <v>1044</v>
      </c>
      <c r="E67" s="134" t="s">
        <v>1161</v>
      </c>
    </row>
    <row r="68" customFormat="false" ht="17.15" hidden="false" customHeight="true" outlineLevel="0" collapsed="false">
      <c r="A68" s="9" t="n">
        <v>61</v>
      </c>
      <c r="B68" s="147" t="s">
        <v>221</v>
      </c>
      <c r="C68" s="138" t="s">
        <v>1162</v>
      </c>
      <c r="D68" s="118" t="s">
        <v>1044</v>
      </c>
      <c r="E68" s="134" t="s">
        <v>1163</v>
      </c>
    </row>
    <row r="69" customFormat="false" ht="17.15" hidden="false" customHeight="true" outlineLevel="0" collapsed="false">
      <c r="A69" s="9" t="n">
        <v>62</v>
      </c>
      <c r="B69" s="147" t="s">
        <v>221</v>
      </c>
      <c r="C69" s="138" t="s">
        <v>1164</v>
      </c>
      <c r="D69" s="118" t="s">
        <v>1044</v>
      </c>
      <c r="E69" s="134" t="s">
        <v>1165</v>
      </c>
    </row>
    <row r="70" customFormat="false" ht="17.15" hidden="false" customHeight="true" outlineLevel="0" collapsed="false">
      <c r="A70" s="9" t="n">
        <v>63</v>
      </c>
      <c r="B70" s="147" t="s">
        <v>221</v>
      </c>
      <c r="C70" s="140" t="s">
        <v>1125</v>
      </c>
      <c r="D70" s="118" t="s">
        <v>1044</v>
      </c>
      <c r="E70" s="134" t="s">
        <v>1166</v>
      </c>
    </row>
    <row r="71" customFormat="false" ht="17.15" hidden="false" customHeight="true" outlineLevel="0" collapsed="false">
      <c r="A71" s="9" t="n">
        <v>64</v>
      </c>
      <c r="B71" s="147" t="s">
        <v>221</v>
      </c>
      <c r="C71" s="140" t="s">
        <v>1167</v>
      </c>
      <c r="D71" s="118" t="s">
        <v>1044</v>
      </c>
      <c r="E71" s="134" t="s">
        <v>1168</v>
      </c>
    </row>
    <row r="72" customFormat="false" ht="17.15" hidden="false" customHeight="true" outlineLevel="0" collapsed="false">
      <c r="A72" s="9" t="n">
        <v>65</v>
      </c>
      <c r="B72" s="147" t="s">
        <v>221</v>
      </c>
      <c r="C72" s="140" t="s">
        <v>1169</v>
      </c>
      <c r="D72" s="118" t="s">
        <v>1044</v>
      </c>
      <c r="E72" s="134" t="s">
        <v>1170</v>
      </c>
    </row>
    <row r="73" customFormat="false" ht="17.15" hidden="false" customHeight="true" outlineLevel="0" collapsed="false">
      <c r="A73" s="9" t="n">
        <v>66</v>
      </c>
      <c r="B73" s="147" t="s">
        <v>221</v>
      </c>
      <c r="C73" s="148" t="s">
        <v>1171</v>
      </c>
      <c r="D73" s="118" t="s">
        <v>1044</v>
      </c>
      <c r="E73" s="149" t="s">
        <v>1172</v>
      </c>
    </row>
    <row r="74" customFormat="false" ht="17.15" hidden="false" customHeight="true" outlineLevel="0" collapsed="false">
      <c r="A74" s="9" t="n">
        <v>67</v>
      </c>
      <c r="B74" s="147" t="s">
        <v>221</v>
      </c>
      <c r="C74" s="133" t="s">
        <v>1173</v>
      </c>
      <c r="D74" s="118" t="s">
        <v>1044</v>
      </c>
      <c r="E74" s="150" t="s">
        <v>1174</v>
      </c>
    </row>
    <row r="75" customFormat="false" ht="17.15" hidden="false" customHeight="true" outlineLevel="0" collapsed="false">
      <c r="A75" s="9" t="n">
        <v>68</v>
      </c>
      <c r="B75" s="147" t="s">
        <v>221</v>
      </c>
      <c r="C75" s="133" t="s">
        <v>1175</v>
      </c>
      <c r="D75" s="118" t="s">
        <v>1044</v>
      </c>
      <c r="E75" s="134" t="s">
        <v>1176</v>
      </c>
    </row>
    <row r="76" customFormat="false" ht="17.15" hidden="false" customHeight="true" outlineLevel="0" collapsed="false">
      <c r="A76" s="9" t="n">
        <v>69</v>
      </c>
      <c r="B76" s="147" t="s">
        <v>221</v>
      </c>
      <c r="C76" s="133" t="s">
        <v>1177</v>
      </c>
      <c r="D76" s="118" t="s">
        <v>1044</v>
      </c>
      <c r="E76" s="134" t="s">
        <v>1178</v>
      </c>
    </row>
    <row r="77" customFormat="false" ht="17.15" hidden="false" customHeight="true" outlineLevel="0" collapsed="false">
      <c r="A77" s="9" t="n">
        <v>70</v>
      </c>
      <c r="B77" s="147" t="s">
        <v>221</v>
      </c>
      <c r="C77" s="151" t="s">
        <v>1179</v>
      </c>
      <c r="D77" s="118" t="s">
        <v>1044</v>
      </c>
      <c r="E77" s="134" t="s">
        <v>1180</v>
      </c>
    </row>
    <row r="78" customFormat="false" ht="17.15" hidden="false" customHeight="true" outlineLevel="0" collapsed="false">
      <c r="A78" s="9" t="n">
        <v>71</v>
      </c>
      <c r="B78" s="147" t="s">
        <v>221</v>
      </c>
      <c r="C78" s="151" t="s">
        <v>1181</v>
      </c>
      <c r="D78" s="118" t="s">
        <v>1044</v>
      </c>
      <c r="E78" s="149" t="s">
        <v>1182</v>
      </c>
    </row>
    <row r="79" customFormat="false" ht="17.15" hidden="false" customHeight="true" outlineLevel="0" collapsed="false">
      <c r="A79" s="9" t="n">
        <v>72</v>
      </c>
      <c r="B79" s="147" t="s">
        <v>221</v>
      </c>
      <c r="C79" s="145" t="s">
        <v>1183</v>
      </c>
      <c r="D79" s="118" t="s">
        <v>1044</v>
      </c>
      <c r="E79" s="134" t="s">
        <v>1184</v>
      </c>
    </row>
    <row r="80" customFormat="false" ht="17.15" hidden="false" customHeight="true" outlineLevel="0" collapsed="false">
      <c r="A80" s="9" t="n">
        <v>73</v>
      </c>
      <c r="B80" s="147" t="s">
        <v>221</v>
      </c>
      <c r="C80" s="145" t="s">
        <v>1185</v>
      </c>
      <c r="D80" s="118" t="s">
        <v>1044</v>
      </c>
      <c r="E80" s="134" t="s">
        <v>1186</v>
      </c>
    </row>
    <row r="81" customFormat="false" ht="17.15" hidden="false" customHeight="true" outlineLevel="0" collapsed="false">
      <c r="A81" s="9" t="n">
        <v>74</v>
      </c>
      <c r="B81" s="117" t="s">
        <v>935</v>
      </c>
      <c r="C81" s="78" t="s">
        <v>1187</v>
      </c>
      <c r="D81" s="118" t="s">
        <v>1044</v>
      </c>
      <c r="E81" s="152" t="s">
        <v>1188</v>
      </c>
    </row>
    <row r="82" customFormat="false" ht="17.15" hidden="false" customHeight="true" outlineLevel="0" collapsed="false">
      <c r="A82" s="9" t="n">
        <v>75</v>
      </c>
      <c r="B82" s="117" t="s">
        <v>935</v>
      </c>
      <c r="C82" s="78" t="s">
        <v>1189</v>
      </c>
      <c r="D82" s="118" t="s">
        <v>1044</v>
      </c>
      <c r="E82" s="152" t="s">
        <v>1190</v>
      </c>
    </row>
    <row r="83" customFormat="false" ht="17.15" hidden="false" customHeight="true" outlineLevel="0" collapsed="false">
      <c r="A83" s="9" t="n">
        <v>76</v>
      </c>
      <c r="B83" s="117" t="s">
        <v>1026</v>
      </c>
      <c r="C83" s="78" t="s">
        <v>1125</v>
      </c>
      <c r="D83" s="118" t="s">
        <v>1044</v>
      </c>
      <c r="E83" s="152" t="s">
        <v>1191</v>
      </c>
    </row>
    <row r="84" customFormat="false" ht="17.15" hidden="false" customHeight="true" outlineLevel="0" collapsed="false">
      <c r="A84" s="9" t="n">
        <v>77</v>
      </c>
      <c r="B84" s="117" t="s">
        <v>1026</v>
      </c>
      <c r="C84" s="78" t="s">
        <v>633</v>
      </c>
      <c r="D84" s="118" t="s">
        <v>1044</v>
      </c>
      <c r="E84" s="152" t="s">
        <v>1192</v>
      </c>
    </row>
    <row r="85" customFormat="false" ht="17.15" hidden="false" customHeight="true" outlineLevel="0" collapsed="false">
      <c r="A85" s="9" t="n">
        <v>78</v>
      </c>
      <c r="B85" s="117" t="s">
        <v>71</v>
      </c>
      <c r="C85" s="78" t="s">
        <v>1193</v>
      </c>
      <c r="D85" s="118" t="s">
        <v>1044</v>
      </c>
      <c r="E85" s="152" t="s">
        <v>1194</v>
      </c>
    </row>
    <row r="86" customFormat="false" ht="17.15" hidden="false" customHeight="true" outlineLevel="0" collapsed="false">
      <c r="A86" s="9" t="n">
        <v>79</v>
      </c>
      <c r="B86" s="117" t="s">
        <v>71</v>
      </c>
      <c r="C86" s="78" t="s">
        <v>1195</v>
      </c>
      <c r="D86" s="118" t="s">
        <v>1044</v>
      </c>
      <c r="E86" s="152" t="s">
        <v>1196</v>
      </c>
    </row>
    <row r="87" customFormat="false" ht="17.15" hidden="false" customHeight="true" outlineLevel="0" collapsed="false">
      <c r="A87" s="9" t="n">
        <v>80</v>
      </c>
      <c r="B87" s="117" t="s">
        <v>71</v>
      </c>
      <c r="C87" s="78" t="s">
        <v>1197</v>
      </c>
      <c r="D87" s="118" t="s">
        <v>1044</v>
      </c>
      <c r="E87" s="152" t="s">
        <v>1198</v>
      </c>
    </row>
    <row r="88" customFormat="false" ht="17.15" hidden="false" customHeight="true" outlineLevel="0" collapsed="false">
      <c r="A88" s="9" t="n">
        <v>81</v>
      </c>
      <c r="B88" s="127" t="s">
        <v>988</v>
      </c>
      <c r="C88" s="78" t="s">
        <v>1199</v>
      </c>
      <c r="D88" s="118" t="s">
        <v>1044</v>
      </c>
      <c r="E88" s="152" t="s">
        <v>1200</v>
      </c>
    </row>
    <row r="89" customFormat="false" ht="17.15" hidden="false" customHeight="true" outlineLevel="0" collapsed="false">
      <c r="A89" s="9" t="n">
        <v>82</v>
      </c>
      <c r="B89" s="127" t="s">
        <v>988</v>
      </c>
      <c r="C89" s="78" t="s">
        <v>1201</v>
      </c>
      <c r="D89" s="118" t="s">
        <v>1044</v>
      </c>
      <c r="E89" s="152" t="s">
        <v>1202</v>
      </c>
    </row>
    <row r="90" customFormat="false" ht="17.15" hidden="false" customHeight="true" outlineLevel="0" collapsed="false">
      <c r="A90" s="9" t="n">
        <v>83</v>
      </c>
      <c r="B90" s="117" t="s">
        <v>71</v>
      </c>
      <c r="C90" s="78" t="s">
        <v>1203</v>
      </c>
      <c r="D90" s="118" t="s">
        <v>1044</v>
      </c>
      <c r="E90" s="152" t="s">
        <v>1204</v>
      </c>
    </row>
    <row r="91" customFormat="false" ht="17.15" hidden="false" customHeight="true" outlineLevel="0" collapsed="false">
      <c r="A91" s="9" t="n">
        <v>84</v>
      </c>
      <c r="B91" s="135" t="s">
        <v>91</v>
      </c>
      <c r="C91" s="78" t="s">
        <v>1205</v>
      </c>
      <c r="D91" s="118" t="s">
        <v>1044</v>
      </c>
      <c r="E91" s="152" t="s">
        <v>1206</v>
      </c>
    </row>
    <row r="92" customFormat="false" ht="17.15" hidden="false" customHeight="true" outlineLevel="0" collapsed="false">
      <c r="A92" s="9" t="n">
        <v>85</v>
      </c>
      <c r="B92" s="132" t="s">
        <v>75</v>
      </c>
      <c r="C92" s="78" t="s">
        <v>887</v>
      </c>
      <c r="D92" s="118" t="s">
        <v>1044</v>
      </c>
      <c r="E92" s="152" t="s">
        <v>1207</v>
      </c>
    </row>
    <row r="93" customFormat="false" ht="17.15" hidden="false" customHeight="true" outlineLevel="0" collapsed="false">
      <c r="A93" s="9" t="n">
        <v>86</v>
      </c>
      <c r="B93" s="127" t="s">
        <v>988</v>
      </c>
      <c r="C93" s="78" t="s">
        <v>1208</v>
      </c>
      <c r="D93" s="118" t="s">
        <v>1044</v>
      </c>
      <c r="E93" s="152" t="s">
        <v>1209</v>
      </c>
    </row>
    <row r="94" customFormat="false" ht="17.15" hidden="false" customHeight="true" outlineLevel="0" collapsed="false">
      <c r="A94" s="9" t="n">
        <v>87</v>
      </c>
      <c r="B94" s="117" t="s">
        <v>1026</v>
      </c>
      <c r="C94" s="78" t="s">
        <v>1210</v>
      </c>
      <c r="D94" s="118" t="s">
        <v>1044</v>
      </c>
      <c r="E94" s="152" t="s">
        <v>1211</v>
      </c>
    </row>
    <row r="95" customFormat="false" ht="17.15" hidden="false" customHeight="true" outlineLevel="0" collapsed="false">
      <c r="A95" s="9" t="n">
        <v>88</v>
      </c>
      <c r="B95" s="132" t="s">
        <v>75</v>
      </c>
      <c r="C95" s="78" t="s">
        <v>1212</v>
      </c>
      <c r="D95" s="118" t="s">
        <v>1044</v>
      </c>
      <c r="E95" s="152" t="s">
        <v>1213</v>
      </c>
    </row>
    <row r="96" customFormat="false" ht="17.15" hidden="false" customHeight="true" outlineLevel="0" collapsed="false">
      <c r="A96" s="9" t="n">
        <v>89</v>
      </c>
      <c r="B96" s="117" t="s">
        <v>71</v>
      </c>
      <c r="C96" s="78" t="s">
        <v>925</v>
      </c>
      <c r="D96" s="118" t="s">
        <v>1044</v>
      </c>
      <c r="E96" s="152" t="s">
        <v>1214</v>
      </c>
    </row>
    <row r="97" customFormat="false" ht="17.15" hidden="false" customHeight="true" outlineLevel="0" collapsed="false">
      <c r="A97" s="9" t="n">
        <v>90</v>
      </c>
      <c r="B97" s="127" t="s">
        <v>988</v>
      </c>
      <c r="C97" s="78" t="s">
        <v>1215</v>
      </c>
      <c r="D97" s="118" t="s">
        <v>1044</v>
      </c>
      <c r="E97" s="152" t="s">
        <v>1216</v>
      </c>
    </row>
    <row r="98" customFormat="false" ht="17.15" hidden="false" customHeight="true" outlineLevel="0" collapsed="false">
      <c r="A98" s="9" t="n">
        <v>91</v>
      </c>
      <c r="B98" s="117" t="s">
        <v>1026</v>
      </c>
      <c r="C98" s="78" t="s">
        <v>1217</v>
      </c>
      <c r="D98" s="118" t="s">
        <v>1044</v>
      </c>
      <c r="E98" s="152" t="s">
        <v>1218</v>
      </c>
    </row>
    <row r="99" customFormat="false" ht="17.15" hidden="false" customHeight="true" outlineLevel="0" collapsed="false">
      <c r="A99" s="9" t="n">
        <v>92</v>
      </c>
      <c r="B99" s="117" t="s">
        <v>1026</v>
      </c>
      <c r="C99" s="78" t="s">
        <v>1219</v>
      </c>
      <c r="D99" s="118" t="s">
        <v>1044</v>
      </c>
      <c r="E99" s="152" t="s">
        <v>1220</v>
      </c>
    </row>
    <row r="100" customFormat="false" ht="17.15" hidden="false" customHeight="true" outlineLevel="0" collapsed="false">
      <c r="A100" s="9" t="n">
        <v>93</v>
      </c>
      <c r="B100" s="117" t="s">
        <v>1026</v>
      </c>
      <c r="C100" s="78" t="s">
        <v>1221</v>
      </c>
      <c r="D100" s="118" t="s">
        <v>1044</v>
      </c>
      <c r="E100" s="152" t="s">
        <v>1222</v>
      </c>
    </row>
    <row r="101" customFormat="false" ht="17.15" hidden="false" customHeight="true" outlineLevel="0" collapsed="false">
      <c r="A101" s="9" t="n">
        <v>94</v>
      </c>
      <c r="B101" s="117" t="s">
        <v>1026</v>
      </c>
      <c r="C101" s="78" t="s">
        <v>1223</v>
      </c>
      <c r="D101" s="118" t="s">
        <v>1044</v>
      </c>
      <c r="E101" s="152" t="s">
        <v>1224</v>
      </c>
    </row>
    <row r="102" customFormat="false" ht="17.15" hidden="false" customHeight="true" outlineLevel="0" collapsed="false">
      <c r="A102" s="9" t="n">
        <v>95</v>
      </c>
      <c r="B102" s="117" t="s">
        <v>1026</v>
      </c>
      <c r="C102" s="78" t="s">
        <v>1225</v>
      </c>
      <c r="D102" s="118" t="s">
        <v>1044</v>
      </c>
      <c r="E102" s="152" t="s">
        <v>1226</v>
      </c>
    </row>
    <row r="103" customFormat="false" ht="17.15" hidden="false" customHeight="true" outlineLevel="0" collapsed="false">
      <c r="A103" s="9" t="n">
        <v>96</v>
      </c>
      <c r="B103" s="117" t="s">
        <v>1026</v>
      </c>
      <c r="C103" s="78" t="s">
        <v>1227</v>
      </c>
      <c r="D103" s="118" t="s">
        <v>1044</v>
      </c>
      <c r="E103" s="152" t="s">
        <v>1228</v>
      </c>
    </row>
    <row r="104" customFormat="false" ht="17.15" hidden="false" customHeight="true" outlineLevel="0" collapsed="false">
      <c r="A104" s="9" t="n">
        <v>97</v>
      </c>
      <c r="B104" s="127" t="s">
        <v>988</v>
      </c>
      <c r="C104" s="78" t="s">
        <v>1229</v>
      </c>
      <c r="D104" s="118" t="s">
        <v>1044</v>
      </c>
      <c r="E104" s="152" t="s">
        <v>1230</v>
      </c>
    </row>
    <row r="105" customFormat="false" ht="17.15" hidden="false" customHeight="true" outlineLevel="0" collapsed="false">
      <c r="A105" s="9" t="n">
        <v>98</v>
      </c>
      <c r="B105" s="127" t="s">
        <v>988</v>
      </c>
      <c r="C105" s="78" t="s">
        <v>1231</v>
      </c>
      <c r="D105" s="118" t="s">
        <v>1044</v>
      </c>
      <c r="E105" s="152" t="s">
        <v>1232</v>
      </c>
    </row>
    <row r="106" customFormat="false" ht="17.15" hidden="false" customHeight="true" outlineLevel="0" collapsed="false">
      <c r="A106" s="9" t="n">
        <v>99</v>
      </c>
      <c r="B106" s="117" t="s">
        <v>1026</v>
      </c>
      <c r="C106" s="78" t="s">
        <v>1233</v>
      </c>
      <c r="D106" s="118" t="s">
        <v>1044</v>
      </c>
      <c r="E106" s="152" t="s">
        <v>1234</v>
      </c>
    </row>
    <row r="107" customFormat="false" ht="17.15" hidden="false" customHeight="true" outlineLevel="0" collapsed="false">
      <c r="A107" s="9" t="n">
        <v>100</v>
      </c>
      <c r="B107" s="127" t="s">
        <v>988</v>
      </c>
      <c r="C107" s="78" t="s">
        <v>1235</v>
      </c>
      <c r="D107" s="118" t="s">
        <v>1044</v>
      </c>
      <c r="E107" s="152" t="s">
        <v>1236</v>
      </c>
    </row>
    <row r="108" customFormat="false" ht="17.15" hidden="false" customHeight="true" outlineLevel="0" collapsed="false">
      <c r="A108" s="9" t="n">
        <v>101</v>
      </c>
      <c r="B108" s="132" t="s">
        <v>75</v>
      </c>
      <c r="C108" s="78" t="s">
        <v>1237</v>
      </c>
      <c r="D108" s="118" t="s">
        <v>1044</v>
      </c>
      <c r="E108" s="152" t="s">
        <v>1238</v>
      </c>
    </row>
    <row r="109" customFormat="false" ht="17.15" hidden="false" customHeight="true" outlineLevel="0" collapsed="false">
      <c r="A109" s="9" t="n">
        <v>102</v>
      </c>
      <c r="B109" s="135" t="s">
        <v>91</v>
      </c>
      <c r="C109" s="78" t="s">
        <v>1239</v>
      </c>
      <c r="D109" s="118" t="s">
        <v>1044</v>
      </c>
      <c r="E109" s="152" t="s">
        <v>1240</v>
      </c>
    </row>
    <row r="110" customFormat="false" ht="17.15" hidden="false" customHeight="true" outlineLevel="0" collapsed="false">
      <c r="A110" s="9" t="n">
        <v>103</v>
      </c>
      <c r="B110" s="117" t="s">
        <v>1026</v>
      </c>
      <c r="C110" s="78" t="s">
        <v>1241</v>
      </c>
      <c r="D110" s="118" t="s">
        <v>1044</v>
      </c>
      <c r="E110" s="152" t="s">
        <v>1242</v>
      </c>
    </row>
    <row r="111" customFormat="false" ht="17.15" hidden="false" customHeight="true" outlineLevel="0" collapsed="false">
      <c r="A111" s="9" t="n">
        <v>104</v>
      </c>
      <c r="B111" s="117" t="s">
        <v>1026</v>
      </c>
      <c r="C111" s="78" t="s">
        <v>1243</v>
      </c>
      <c r="D111" s="118" t="s">
        <v>1044</v>
      </c>
      <c r="E111" s="152" t="s">
        <v>1244</v>
      </c>
    </row>
    <row r="112" customFormat="false" ht="17.15" hidden="false" customHeight="true" outlineLevel="0" collapsed="false">
      <c r="A112" s="9" t="n">
        <v>105</v>
      </c>
      <c r="B112" s="132" t="s">
        <v>75</v>
      </c>
      <c r="C112" s="78" t="s">
        <v>1245</v>
      </c>
      <c r="D112" s="118" t="s">
        <v>1044</v>
      </c>
      <c r="E112" s="152" t="s">
        <v>1246</v>
      </c>
    </row>
    <row r="113" customFormat="false" ht="17.15" hidden="false" customHeight="true" outlineLevel="0" collapsed="false">
      <c r="A113" s="9" t="n">
        <v>106</v>
      </c>
      <c r="B113" s="117" t="s">
        <v>1026</v>
      </c>
      <c r="C113" s="78" t="s">
        <v>1173</v>
      </c>
      <c r="D113" s="118" t="s">
        <v>1044</v>
      </c>
      <c r="E113" s="152" t="s">
        <v>1247</v>
      </c>
    </row>
    <row r="114" customFormat="false" ht="17.15" hidden="false" customHeight="true" outlineLevel="0" collapsed="false">
      <c r="A114" s="9" t="n">
        <v>107</v>
      </c>
      <c r="B114" s="117" t="s">
        <v>1026</v>
      </c>
      <c r="C114" s="78" t="s">
        <v>1248</v>
      </c>
      <c r="D114" s="118" t="s">
        <v>1044</v>
      </c>
      <c r="E114" s="152" t="s">
        <v>1249</v>
      </c>
    </row>
    <row r="115" customFormat="false" ht="17.15" hidden="false" customHeight="true" outlineLevel="0" collapsed="false">
      <c r="A115" s="9" t="n">
        <v>108</v>
      </c>
      <c r="B115" s="135" t="s">
        <v>91</v>
      </c>
      <c r="C115" s="78" t="s">
        <v>1250</v>
      </c>
      <c r="D115" s="118" t="s">
        <v>1044</v>
      </c>
      <c r="E115" s="152" t="s">
        <v>1251</v>
      </c>
    </row>
    <row r="116" customFormat="false" ht="17.15" hidden="false" customHeight="true" outlineLevel="0" collapsed="false">
      <c r="A116" s="9" t="n">
        <v>109</v>
      </c>
      <c r="B116" s="127" t="s">
        <v>988</v>
      </c>
      <c r="C116" s="78" t="s">
        <v>1252</v>
      </c>
      <c r="D116" s="118" t="s">
        <v>1044</v>
      </c>
      <c r="E116" s="152" t="s">
        <v>1253</v>
      </c>
    </row>
    <row r="117" customFormat="false" ht="17.15" hidden="false" customHeight="true" outlineLevel="0" collapsed="false">
      <c r="A117" s="9" t="n">
        <v>110</v>
      </c>
      <c r="B117" s="132" t="s">
        <v>75</v>
      </c>
      <c r="C117" s="78" t="s">
        <v>1254</v>
      </c>
      <c r="D117" s="118" t="s">
        <v>1044</v>
      </c>
      <c r="E117" s="152" t="s">
        <v>1255</v>
      </c>
    </row>
    <row r="118" customFormat="false" ht="17.15" hidden="false" customHeight="true" outlineLevel="0" collapsed="false">
      <c r="A118" s="9" t="n">
        <v>111</v>
      </c>
      <c r="B118" s="117" t="s">
        <v>935</v>
      </c>
      <c r="C118" s="78" t="s">
        <v>1256</v>
      </c>
      <c r="D118" s="118" t="s">
        <v>1044</v>
      </c>
      <c r="E118" s="152" t="s">
        <v>1257</v>
      </c>
    </row>
    <row r="119" customFormat="false" ht="17.15" hidden="false" customHeight="true" outlineLevel="0" collapsed="false">
      <c r="A119" s="9" t="n">
        <v>112</v>
      </c>
      <c r="B119" s="147" t="s">
        <v>221</v>
      </c>
      <c r="C119" s="78" t="s">
        <v>1258</v>
      </c>
      <c r="D119" s="118" t="s">
        <v>1044</v>
      </c>
      <c r="E119" s="152" t="s">
        <v>1259</v>
      </c>
    </row>
    <row r="120" customFormat="false" ht="17.15" hidden="false" customHeight="true" outlineLevel="0" collapsed="false">
      <c r="A120" s="9" t="n">
        <v>113</v>
      </c>
      <c r="B120" s="135" t="s">
        <v>91</v>
      </c>
      <c r="C120" s="78" t="s">
        <v>576</v>
      </c>
      <c r="D120" s="118" t="s">
        <v>1044</v>
      </c>
      <c r="E120" s="152" t="s">
        <v>1260</v>
      </c>
    </row>
    <row r="121" customFormat="false" ht="17.15" hidden="false" customHeight="true" outlineLevel="0" collapsed="false">
      <c r="A121" s="9" t="n">
        <v>114</v>
      </c>
      <c r="B121" s="147" t="s">
        <v>221</v>
      </c>
      <c r="C121" s="78" t="s">
        <v>1261</v>
      </c>
      <c r="D121" s="118" t="s">
        <v>1044</v>
      </c>
      <c r="E121" s="152" t="s">
        <v>1262</v>
      </c>
    </row>
    <row r="122" customFormat="false" ht="17.15" hidden="false" customHeight="true" outlineLevel="0" collapsed="false">
      <c r="A122" s="9" t="n">
        <v>115</v>
      </c>
      <c r="B122" s="147" t="s">
        <v>221</v>
      </c>
      <c r="C122" s="78" t="s">
        <v>138</v>
      </c>
      <c r="D122" s="118" t="s">
        <v>1044</v>
      </c>
      <c r="E122" s="152" t="s">
        <v>1262</v>
      </c>
    </row>
    <row r="123" customFormat="false" ht="17.15" hidden="false" customHeight="true" outlineLevel="0" collapsed="false">
      <c r="A123" s="9" t="n">
        <v>116</v>
      </c>
      <c r="B123" s="147" t="s">
        <v>221</v>
      </c>
      <c r="C123" s="78" t="s">
        <v>1263</v>
      </c>
      <c r="D123" s="118" t="s">
        <v>1044</v>
      </c>
      <c r="E123" s="152" t="s">
        <v>1262</v>
      </c>
    </row>
    <row r="124" customFormat="false" ht="17.15" hidden="false" customHeight="true" outlineLevel="0" collapsed="false">
      <c r="A124" s="9" t="n">
        <v>117</v>
      </c>
      <c r="B124" s="147" t="s">
        <v>221</v>
      </c>
      <c r="C124" s="78" t="s">
        <v>1264</v>
      </c>
      <c r="D124" s="118" t="s">
        <v>1044</v>
      </c>
      <c r="E124" s="152" t="s">
        <v>1262</v>
      </c>
    </row>
    <row r="125" customFormat="false" ht="17.15" hidden="false" customHeight="true" outlineLevel="0" collapsed="false">
      <c r="A125" s="9" t="n">
        <v>118</v>
      </c>
      <c r="B125" s="147" t="s">
        <v>221</v>
      </c>
      <c r="C125" s="78" t="s">
        <v>1265</v>
      </c>
      <c r="D125" s="118" t="s">
        <v>1044</v>
      </c>
      <c r="E125" s="152" t="s">
        <v>1262</v>
      </c>
    </row>
    <row r="126" customFormat="false" ht="17.15" hidden="false" customHeight="true" outlineLevel="0" collapsed="false">
      <c r="A126" s="9" t="n">
        <v>119</v>
      </c>
      <c r="B126" s="147" t="s">
        <v>221</v>
      </c>
      <c r="C126" s="78" t="s">
        <v>1266</v>
      </c>
      <c r="D126" s="118" t="s">
        <v>1044</v>
      </c>
      <c r="E126" s="152" t="s">
        <v>1262</v>
      </c>
    </row>
    <row r="127" customFormat="false" ht="17.15" hidden="false" customHeight="true" outlineLevel="0" collapsed="false">
      <c r="A127" s="9" t="n">
        <v>120</v>
      </c>
      <c r="B127" s="147" t="s">
        <v>221</v>
      </c>
      <c r="C127" s="78" t="s">
        <v>1267</v>
      </c>
      <c r="D127" s="118" t="s">
        <v>1044</v>
      </c>
      <c r="E127" s="152" t="s">
        <v>1268</v>
      </c>
    </row>
    <row r="128" customFormat="false" ht="17.15" hidden="false" customHeight="true" outlineLevel="0" collapsed="false">
      <c r="A128" s="9" t="n">
        <v>121</v>
      </c>
      <c r="B128" s="147" t="s">
        <v>221</v>
      </c>
      <c r="C128" s="78" t="s">
        <v>1269</v>
      </c>
      <c r="D128" s="118" t="s">
        <v>1044</v>
      </c>
      <c r="E128" s="152" t="s">
        <v>1268</v>
      </c>
    </row>
    <row r="129" customFormat="false" ht="17.15" hidden="false" customHeight="true" outlineLevel="0" collapsed="false">
      <c r="A129" s="9" t="n">
        <v>122</v>
      </c>
      <c r="B129" s="147" t="s">
        <v>221</v>
      </c>
      <c r="C129" s="78" t="s">
        <v>1270</v>
      </c>
      <c r="D129" s="118" t="s">
        <v>1044</v>
      </c>
      <c r="E129" s="152" t="s">
        <v>1268</v>
      </c>
    </row>
    <row r="130" customFormat="false" ht="17.15" hidden="false" customHeight="true" outlineLevel="0" collapsed="false">
      <c r="A130" s="9" t="n">
        <v>123</v>
      </c>
      <c r="B130" s="147" t="s">
        <v>221</v>
      </c>
      <c r="C130" s="78" t="s">
        <v>1271</v>
      </c>
      <c r="D130" s="118" t="s">
        <v>1044</v>
      </c>
      <c r="E130" s="152" t="s">
        <v>1268</v>
      </c>
    </row>
    <row r="131" customFormat="false" ht="17.15" hidden="false" customHeight="true" outlineLevel="0" collapsed="false">
      <c r="A131" s="9" t="n">
        <v>124</v>
      </c>
      <c r="B131" s="147" t="s">
        <v>221</v>
      </c>
      <c r="C131" s="78" t="s">
        <v>1265</v>
      </c>
      <c r="D131" s="118" t="s">
        <v>1044</v>
      </c>
      <c r="E131" s="152" t="s">
        <v>1268</v>
      </c>
    </row>
    <row r="132" customFormat="false" ht="17.15" hidden="false" customHeight="true" outlineLevel="0" collapsed="false">
      <c r="A132" s="9" t="n">
        <v>125</v>
      </c>
      <c r="B132" s="147" t="s">
        <v>221</v>
      </c>
      <c r="C132" s="78" t="s">
        <v>1272</v>
      </c>
      <c r="D132" s="118" t="s">
        <v>1044</v>
      </c>
      <c r="E132" s="152" t="s">
        <v>1268</v>
      </c>
    </row>
    <row r="133" customFormat="false" ht="17.15" hidden="false" customHeight="true" outlineLevel="0" collapsed="false">
      <c r="A133" s="9" t="n">
        <v>126</v>
      </c>
      <c r="B133" s="147" t="s">
        <v>221</v>
      </c>
      <c r="C133" s="78" t="s">
        <v>1272</v>
      </c>
      <c r="D133" s="118" t="s">
        <v>1044</v>
      </c>
      <c r="E133" s="152" t="s">
        <v>1273</v>
      </c>
    </row>
    <row r="134" customFormat="false" ht="17.15" hidden="false" customHeight="true" outlineLevel="0" collapsed="false">
      <c r="A134" s="9" t="n">
        <v>127</v>
      </c>
      <c r="B134" s="147" t="s">
        <v>221</v>
      </c>
      <c r="C134" s="78" t="s">
        <v>1274</v>
      </c>
      <c r="D134" s="118" t="s">
        <v>1044</v>
      </c>
      <c r="E134" s="152" t="s">
        <v>1275</v>
      </c>
    </row>
    <row r="135" customFormat="false" ht="17.15" hidden="false" customHeight="true" outlineLevel="0" collapsed="false">
      <c r="A135" s="9" t="n">
        <v>128</v>
      </c>
      <c r="B135" s="135" t="s">
        <v>91</v>
      </c>
      <c r="C135" s="78" t="s">
        <v>1135</v>
      </c>
      <c r="D135" s="118" t="s">
        <v>1044</v>
      </c>
      <c r="E135" s="152" t="s">
        <v>1276</v>
      </c>
    </row>
    <row r="136" customFormat="false" ht="17.15" hidden="false" customHeight="true" outlineLevel="0" collapsed="false">
      <c r="A136" s="9" t="n">
        <v>129</v>
      </c>
      <c r="B136" s="135" t="s">
        <v>91</v>
      </c>
      <c r="C136" s="78" t="s">
        <v>1137</v>
      </c>
      <c r="D136" s="118" t="s">
        <v>1044</v>
      </c>
      <c r="E136" s="152" t="s">
        <v>1277</v>
      </c>
    </row>
    <row r="137" customFormat="false" ht="17.15" hidden="false" customHeight="true" outlineLevel="0" collapsed="false">
      <c r="A137" s="9" t="n">
        <v>130</v>
      </c>
      <c r="B137" s="135" t="s">
        <v>91</v>
      </c>
      <c r="C137" s="78" t="s">
        <v>1137</v>
      </c>
      <c r="D137" s="118" t="s">
        <v>1044</v>
      </c>
      <c r="E137" s="152" t="s">
        <v>1277</v>
      </c>
    </row>
    <row r="138" customFormat="false" ht="17.15" hidden="false" customHeight="true" outlineLevel="0" collapsed="false">
      <c r="A138" s="9" t="n">
        <v>131</v>
      </c>
      <c r="B138" s="135" t="s">
        <v>91</v>
      </c>
      <c r="C138" s="78" t="s">
        <v>1278</v>
      </c>
      <c r="D138" s="118" t="s">
        <v>1044</v>
      </c>
      <c r="E138" s="152" t="s">
        <v>1279</v>
      </c>
    </row>
    <row r="139" customFormat="false" ht="17.15" hidden="false" customHeight="true" outlineLevel="0" collapsed="false">
      <c r="A139" s="9" t="n">
        <v>132</v>
      </c>
      <c r="B139" s="135" t="s">
        <v>91</v>
      </c>
      <c r="C139" s="78" t="s">
        <v>1031</v>
      </c>
      <c r="D139" s="118" t="s">
        <v>1044</v>
      </c>
      <c r="E139" s="152" t="s">
        <v>1280</v>
      </c>
    </row>
    <row r="140" customFormat="false" ht="17.15" hidden="false" customHeight="true" outlineLevel="0" collapsed="false">
      <c r="A140" s="9" t="n">
        <v>133</v>
      </c>
      <c r="B140" s="146" t="s">
        <v>1148</v>
      </c>
      <c r="C140" s="78" t="s">
        <v>452</v>
      </c>
      <c r="D140" s="118" t="s">
        <v>1044</v>
      </c>
      <c r="E140" s="152" t="s">
        <v>1281</v>
      </c>
    </row>
    <row r="141" customFormat="false" ht="17.15" hidden="false" customHeight="true" outlineLevel="0" collapsed="false">
      <c r="A141" s="9" t="n">
        <v>134</v>
      </c>
      <c r="B141" s="132" t="s">
        <v>75</v>
      </c>
      <c r="C141" s="78" t="s">
        <v>1282</v>
      </c>
      <c r="D141" s="118" t="s">
        <v>1044</v>
      </c>
      <c r="E141" s="152" t="s">
        <v>1283</v>
      </c>
    </row>
    <row r="142" customFormat="false" ht="17.15" hidden="false" customHeight="true" outlineLevel="0" collapsed="false">
      <c r="A142" s="9" t="n">
        <v>135</v>
      </c>
      <c r="B142" s="147" t="s">
        <v>221</v>
      </c>
      <c r="C142" s="78" t="s">
        <v>1284</v>
      </c>
      <c r="D142" s="118" t="s">
        <v>1044</v>
      </c>
      <c r="E142" s="152" t="s">
        <v>1285</v>
      </c>
    </row>
    <row r="143" customFormat="false" ht="17.15" hidden="false" customHeight="true" outlineLevel="0" collapsed="false">
      <c r="A143" s="9" t="n">
        <v>136</v>
      </c>
      <c r="B143" s="147" t="s">
        <v>221</v>
      </c>
      <c r="C143" s="78" t="s">
        <v>1286</v>
      </c>
      <c r="D143" s="118" t="s">
        <v>1044</v>
      </c>
      <c r="E143" s="152" t="s">
        <v>1285</v>
      </c>
    </row>
    <row r="144" customFormat="false" ht="17.15" hidden="false" customHeight="true" outlineLevel="0" collapsed="false">
      <c r="A144" s="9" t="n">
        <v>137</v>
      </c>
      <c r="B144" s="147" t="s">
        <v>221</v>
      </c>
      <c r="C144" s="78" t="s">
        <v>1287</v>
      </c>
      <c r="D144" s="118" t="s">
        <v>1044</v>
      </c>
      <c r="E144" s="152" t="s">
        <v>1285</v>
      </c>
    </row>
    <row r="145" customFormat="false" ht="17.15" hidden="false" customHeight="true" outlineLevel="0" collapsed="false">
      <c r="A145" s="9" t="n">
        <v>138</v>
      </c>
      <c r="B145" s="117" t="s">
        <v>935</v>
      </c>
      <c r="C145" s="78" t="s">
        <v>1288</v>
      </c>
      <c r="D145" s="118" t="s">
        <v>1044</v>
      </c>
      <c r="E145" s="152" t="s">
        <v>1289</v>
      </c>
    </row>
    <row r="146" customFormat="false" ht="17.15" hidden="false" customHeight="true" outlineLevel="0" collapsed="false">
      <c r="A146" s="9" t="n">
        <v>139</v>
      </c>
      <c r="B146" s="117" t="s">
        <v>935</v>
      </c>
      <c r="C146" s="78" t="s">
        <v>1290</v>
      </c>
      <c r="D146" s="118" t="s">
        <v>1044</v>
      </c>
      <c r="E146" s="152" t="s">
        <v>1291</v>
      </c>
    </row>
    <row r="147" customFormat="false" ht="17.15" hidden="false" customHeight="true" outlineLevel="0" collapsed="false">
      <c r="A147" s="9" t="n">
        <v>140</v>
      </c>
      <c r="B147" s="117" t="s">
        <v>935</v>
      </c>
      <c r="C147" s="78" t="s">
        <v>1292</v>
      </c>
      <c r="D147" s="118" t="s">
        <v>1044</v>
      </c>
      <c r="E147" s="152" t="s">
        <v>1293</v>
      </c>
    </row>
    <row r="148" customFormat="false" ht="17.15" hidden="false" customHeight="true" outlineLevel="0" collapsed="false">
      <c r="A148" s="9" t="n">
        <v>141</v>
      </c>
      <c r="B148" s="117" t="s">
        <v>935</v>
      </c>
      <c r="C148" s="78" t="s">
        <v>1294</v>
      </c>
      <c r="D148" s="118" t="s">
        <v>1044</v>
      </c>
      <c r="E148" s="152" t="s">
        <v>1289</v>
      </c>
    </row>
    <row r="149" customFormat="false" ht="17.15" hidden="false" customHeight="true" outlineLevel="0" collapsed="false">
      <c r="A149" s="9" t="n">
        <v>142</v>
      </c>
      <c r="B149" s="117" t="s">
        <v>935</v>
      </c>
      <c r="C149" s="78" t="s">
        <v>1295</v>
      </c>
      <c r="D149" s="118" t="s">
        <v>1044</v>
      </c>
      <c r="E149" s="152" t="s">
        <v>1296</v>
      </c>
    </row>
    <row r="150" customFormat="false" ht="17.15" hidden="false" customHeight="true" outlineLevel="0" collapsed="false">
      <c r="A150" s="9" t="n">
        <v>143</v>
      </c>
      <c r="B150" s="117" t="s">
        <v>935</v>
      </c>
      <c r="C150" s="78" t="s">
        <v>1162</v>
      </c>
      <c r="D150" s="118" t="s">
        <v>1044</v>
      </c>
      <c r="E150" s="152" t="s">
        <v>1297</v>
      </c>
    </row>
    <row r="151" customFormat="false" ht="17.15" hidden="false" customHeight="true" outlineLevel="0" collapsed="false">
      <c r="A151" s="9" t="n">
        <v>144</v>
      </c>
      <c r="B151" s="117" t="s">
        <v>935</v>
      </c>
      <c r="C151" s="78" t="s">
        <v>1298</v>
      </c>
      <c r="D151" s="118" t="s">
        <v>1044</v>
      </c>
      <c r="E151" s="152" t="s">
        <v>1297</v>
      </c>
    </row>
    <row r="152" customFormat="false" ht="17.15" hidden="false" customHeight="true" outlineLevel="0" collapsed="false">
      <c r="A152" s="9" t="n">
        <v>145</v>
      </c>
      <c r="B152" s="117" t="s">
        <v>935</v>
      </c>
      <c r="C152" s="78" t="s">
        <v>126</v>
      </c>
      <c r="D152" s="118" t="s">
        <v>1044</v>
      </c>
      <c r="E152" s="152" t="s">
        <v>1297</v>
      </c>
    </row>
    <row r="153" customFormat="false" ht="17.15" hidden="false" customHeight="true" outlineLevel="0" collapsed="false">
      <c r="A153" s="9" t="n">
        <v>146</v>
      </c>
      <c r="B153" s="117" t="s">
        <v>935</v>
      </c>
      <c r="C153" s="78" t="s">
        <v>1299</v>
      </c>
      <c r="D153" s="118" t="s">
        <v>1044</v>
      </c>
      <c r="E153" s="152" t="s">
        <v>1300</v>
      </c>
    </row>
    <row r="154" customFormat="false" ht="17.15" hidden="false" customHeight="true" outlineLevel="0" collapsed="false">
      <c r="A154" s="9" t="n">
        <v>147</v>
      </c>
      <c r="B154" s="117" t="s">
        <v>935</v>
      </c>
      <c r="C154" s="78" t="s">
        <v>1301</v>
      </c>
      <c r="D154" s="118" t="s">
        <v>1044</v>
      </c>
      <c r="E154" s="152" t="s">
        <v>1302</v>
      </c>
    </row>
    <row r="155" customFormat="false" ht="17.15" hidden="false" customHeight="true" outlineLevel="0" collapsed="false">
      <c r="A155" s="9" t="n">
        <v>148</v>
      </c>
      <c r="B155" s="117" t="s">
        <v>935</v>
      </c>
      <c r="C155" s="78" t="s">
        <v>1303</v>
      </c>
      <c r="D155" s="118" t="s">
        <v>1044</v>
      </c>
      <c r="E155" s="152" t="s">
        <v>1304</v>
      </c>
    </row>
    <row r="156" customFormat="false" ht="17.15" hidden="false" customHeight="true" outlineLevel="0" collapsed="false">
      <c r="A156" s="9" t="n">
        <v>149</v>
      </c>
      <c r="B156" s="117" t="s">
        <v>935</v>
      </c>
      <c r="C156" s="78" t="s">
        <v>1305</v>
      </c>
      <c r="D156" s="118" t="s">
        <v>1044</v>
      </c>
      <c r="E156" s="152" t="s">
        <v>1304</v>
      </c>
    </row>
    <row r="157" customFormat="false" ht="17.15" hidden="false" customHeight="true" outlineLevel="0" collapsed="false">
      <c r="A157" s="9" t="n">
        <v>150</v>
      </c>
      <c r="B157" s="117" t="s">
        <v>71</v>
      </c>
      <c r="C157" s="78" t="s">
        <v>1306</v>
      </c>
      <c r="D157" s="118" t="s">
        <v>1044</v>
      </c>
      <c r="E157" s="152" t="s">
        <v>71</v>
      </c>
    </row>
    <row r="158" customFormat="false" ht="17.15" hidden="false" customHeight="true" outlineLevel="0" collapsed="false">
      <c r="A158" s="9" t="n">
        <v>151</v>
      </c>
      <c r="B158" s="135" t="s">
        <v>91</v>
      </c>
      <c r="C158" s="78" t="s">
        <v>1127</v>
      </c>
      <c r="D158" s="118" t="s">
        <v>1044</v>
      </c>
      <c r="E158" s="152" t="s">
        <v>91</v>
      </c>
    </row>
    <row r="159" customFormat="false" ht="17.15" hidden="false" customHeight="true" outlineLevel="0" collapsed="false">
      <c r="A159" s="9" t="n">
        <v>152</v>
      </c>
      <c r="B159" s="117" t="s">
        <v>1026</v>
      </c>
      <c r="C159" s="78" t="s">
        <v>1307</v>
      </c>
      <c r="D159" s="118" t="s">
        <v>1044</v>
      </c>
      <c r="E159" s="152" t="s">
        <v>1308</v>
      </c>
    </row>
    <row r="160" customFormat="false" ht="17.15" hidden="false" customHeight="true" outlineLevel="0" collapsed="false">
      <c r="A160" s="9" t="n">
        <v>153</v>
      </c>
      <c r="B160" s="127" t="s">
        <v>988</v>
      </c>
      <c r="C160" s="78" t="s">
        <v>1309</v>
      </c>
      <c r="D160" s="118" t="s">
        <v>1044</v>
      </c>
      <c r="E160" s="152" t="s">
        <v>1310</v>
      </c>
    </row>
    <row r="161" customFormat="false" ht="17.15" hidden="false" customHeight="true" outlineLevel="0" collapsed="false">
      <c r="A161" s="9" t="n">
        <v>154</v>
      </c>
      <c r="B161" s="147" t="s">
        <v>221</v>
      </c>
      <c r="C161" s="78" t="s">
        <v>1311</v>
      </c>
      <c r="D161" s="118" t="s">
        <v>1044</v>
      </c>
      <c r="E161" s="152" t="s">
        <v>1312</v>
      </c>
    </row>
    <row r="162" customFormat="false" ht="17.15" hidden="false" customHeight="true" outlineLevel="0" collapsed="false">
      <c r="A162" s="9" t="n">
        <v>155</v>
      </c>
      <c r="B162" s="135" t="s">
        <v>91</v>
      </c>
      <c r="C162" s="78" t="s">
        <v>1173</v>
      </c>
      <c r="D162" s="118" t="s">
        <v>1044</v>
      </c>
      <c r="E162" s="152" t="s">
        <v>1313</v>
      </c>
    </row>
    <row r="163" customFormat="false" ht="17.15" hidden="false" customHeight="true" outlineLevel="0" collapsed="false">
      <c r="A163" s="9" t="n">
        <v>156</v>
      </c>
      <c r="B163" s="147" t="s">
        <v>221</v>
      </c>
      <c r="C163" s="78" t="s">
        <v>1314</v>
      </c>
      <c r="D163" s="118" t="s">
        <v>1044</v>
      </c>
      <c r="E163" s="152" t="s">
        <v>1315</v>
      </c>
    </row>
    <row r="164" customFormat="false" ht="17.15" hidden="false" customHeight="true" outlineLevel="0" collapsed="false">
      <c r="A164" s="9" t="n">
        <v>157</v>
      </c>
      <c r="B164" s="147" t="s">
        <v>221</v>
      </c>
      <c r="C164" s="78" t="s">
        <v>1316</v>
      </c>
      <c r="D164" s="118" t="s">
        <v>1044</v>
      </c>
      <c r="E164" s="152" t="s">
        <v>1285</v>
      </c>
    </row>
    <row r="165" customFormat="false" ht="17.15" hidden="false" customHeight="true" outlineLevel="0" collapsed="false">
      <c r="A165" s="9" t="n">
        <v>158</v>
      </c>
      <c r="B165" s="147" t="s">
        <v>221</v>
      </c>
      <c r="C165" s="78" t="s">
        <v>1317</v>
      </c>
      <c r="D165" s="118" t="s">
        <v>1044</v>
      </c>
      <c r="E165" s="152" t="s">
        <v>1285</v>
      </c>
    </row>
    <row r="166" customFormat="false" ht="17.15" hidden="false" customHeight="true" outlineLevel="0" collapsed="false">
      <c r="A166" s="9" t="n">
        <v>159</v>
      </c>
      <c r="B166" s="147" t="s">
        <v>221</v>
      </c>
      <c r="C166" s="78" t="s">
        <v>1318</v>
      </c>
      <c r="D166" s="118" t="s">
        <v>1044</v>
      </c>
      <c r="E166" s="152" t="s">
        <v>1319</v>
      </c>
    </row>
    <row r="167" customFormat="false" ht="17.15" hidden="false" customHeight="true" outlineLevel="0" collapsed="false">
      <c r="A167" s="9" t="n">
        <v>160</v>
      </c>
      <c r="B167" s="147" t="s">
        <v>221</v>
      </c>
      <c r="C167" s="78" t="s">
        <v>1318</v>
      </c>
      <c r="D167" s="118" t="s">
        <v>1044</v>
      </c>
      <c r="E167" s="152" t="s">
        <v>1312</v>
      </c>
    </row>
    <row r="168" customFormat="false" ht="17.15" hidden="false" customHeight="true" outlineLevel="0" collapsed="false">
      <c r="A168" s="9" t="n">
        <v>161</v>
      </c>
      <c r="B168" s="147" t="s">
        <v>221</v>
      </c>
      <c r="C168" s="78" t="s">
        <v>1320</v>
      </c>
      <c r="D168" s="118" t="s">
        <v>1044</v>
      </c>
      <c r="E168" s="152" t="s">
        <v>1312</v>
      </c>
    </row>
    <row r="169" customFormat="false" ht="17.15" hidden="false" customHeight="true" outlineLevel="0" collapsed="false">
      <c r="A169" s="9" t="n">
        <v>162</v>
      </c>
      <c r="B169" s="147" t="s">
        <v>221</v>
      </c>
      <c r="C169" s="78" t="s">
        <v>1321</v>
      </c>
      <c r="D169" s="118" t="s">
        <v>1044</v>
      </c>
      <c r="E169" s="152" t="s">
        <v>1312</v>
      </c>
    </row>
    <row r="170" customFormat="false" ht="17.15" hidden="false" customHeight="true" outlineLevel="0" collapsed="false">
      <c r="A170" s="9" t="n">
        <v>163</v>
      </c>
      <c r="B170" s="147" t="s">
        <v>221</v>
      </c>
      <c r="C170" s="78" t="s">
        <v>1322</v>
      </c>
      <c r="D170" s="118" t="s">
        <v>1044</v>
      </c>
      <c r="E170" s="152" t="s">
        <v>1285</v>
      </c>
    </row>
    <row r="171" customFormat="false" ht="17.15" hidden="false" customHeight="true" outlineLevel="0" collapsed="false">
      <c r="A171" s="9" t="n">
        <v>164</v>
      </c>
      <c r="B171" s="117" t="s">
        <v>935</v>
      </c>
      <c r="C171" s="78" t="s">
        <v>1125</v>
      </c>
      <c r="D171" s="118" t="s">
        <v>1044</v>
      </c>
      <c r="E171" s="152" t="s">
        <v>1323</v>
      </c>
    </row>
    <row r="172" customFormat="false" ht="17.15" hidden="false" customHeight="true" outlineLevel="0" collapsed="false">
      <c r="A172" s="9" t="n">
        <v>165</v>
      </c>
      <c r="B172" s="117" t="s">
        <v>935</v>
      </c>
      <c r="C172" s="78" t="s">
        <v>1324</v>
      </c>
      <c r="D172" s="118" t="s">
        <v>1044</v>
      </c>
      <c r="E172" s="152" t="s">
        <v>1291</v>
      </c>
    </row>
    <row r="173" customFormat="false" ht="17.15" hidden="false" customHeight="true" outlineLevel="0" collapsed="false">
      <c r="A173" s="9" t="n">
        <v>166</v>
      </c>
      <c r="B173" s="117" t="s">
        <v>935</v>
      </c>
      <c r="C173" s="78" t="s">
        <v>1325</v>
      </c>
      <c r="D173" s="118" t="s">
        <v>1044</v>
      </c>
      <c r="E173" s="152" t="s">
        <v>1323</v>
      </c>
    </row>
    <row r="174" customFormat="false" ht="17.15" hidden="false" customHeight="true" outlineLevel="0" collapsed="false">
      <c r="A174" s="9" t="n">
        <v>167</v>
      </c>
      <c r="B174" s="117" t="s">
        <v>935</v>
      </c>
      <c r="C174" s="78" t="s">
        <v>811</v>
      </c>
      <c r="D174" s="118" t="s">
        <v>1044</v>
      </c>
      <c r="E174" s="152" t="s">
        <v>1291</v>
      </c>
    </row>
    <row r="175" customFormat="false" ht="17.15" hidden="false" customHeight="true" outlineLevel="0" collapsed="false">
      <c r="A175" s="9" t="n">
        <v>168</v>
      </c>
      <c r="B175" s="117" t="s">
        <v>935</v>
      </c>
      <c r="C175" s="78" t="s">
        <v>80</v>
      </c>
      <c r="D175" s="118" t="s">
        <v>1044</v>
      </c>
      <c r="E175" s="152" t="s">
        <v>1326</v>
      </c>
    </row>
    <row r="176" customFormat="false" ht="17.15" hidden="false" customHeight="true" outlineLevel="0" collapsed="false">
      <c r="A176" s="9" t="n">
        <v>169</v>
      </c>
      <c r="B176" s="117" t="s">
        <v>935</v>
      </c>
      <c r="C176" s="78" t="s">
        <v>1327</v>
      </c>
      <c r="D176" s="118" t="s">
        <v>1044</v>
      </c>
      <c r="E176" s="152" t="s">
        <v>1326</v>
      </c>
    </row>
    <row r="177" customFormat="false" ht="17.15" hidden="false" customHeight="true" outlineLevel="0" collapsed="false">
      <c r="A177" s="9" t="n">
        <v>170</v>
      </c>
      <c r="B177" s="117" t="s">
        <v>935</v>
      </c>
      <c r="C177" s="78" t="s">
        <v>1328</v>
      </c>
      <c r="D177" s="118" t="s">
        <v>1044</v>
      </c>
      <c r="E177" s="152" t="s">
        <v>1329</v>
      </c>
    </row>
    <row r="178" customFormat="false" ht="17.15" hidden="false" customHeight="true" outlineLevel="0" collapsed="false">
      <c r="A178" s="9" t="n">
        <v>171</v>
      </c>
      <c r="B178" s="117" t="s">
        <v>935</v>
      </c>
      <c r="C178" s="78" t="s">
        <v>1326</v>
      </c>
      <c r="D178" s="118" t="s">
        <v>1044</v>
      </c>
      <c r="E178" s="152" t="s">
        <v>1329</v>
      </c>
    </row>
    <row r="179" customFormat="false" ht="17.15" hidden="false" customHeight="true" outlineLevel="0" collapsed="false">
      <c r="A179" s="9" t="n">
        <v>172</v>
      </c>
      <c r="B179" s="117" t="s">
        <v>935</v>
      </c>
      <c r="C179" s="78" t="s">
        <v>1330</v>
      </c>
      <c r="D179" s="118" t="s">
        <v>1044</v>
      </c>
      <c r="E179" s="152" t="s">
        <v>1329</v>
      </c>
    </row>
    <row r="180" customFormat="false" ht="17.15" hidden="false" customHeight="true" outlineLevel="0" collapsed="false">
      <c r="A180" s="9" t="n">
        <v>173</v>
      </c>
      <c r="B180" s="117" t="s">
        <v>935</v>
      </c>
      <c r="C180" s="78" t="s">
        <v>1331</v>
      </c>
      <c r="D180" s="118" t="s">
        <v>1044</v>
      </c>
      <c r="E180" s="152" t="s">
        <v>1329</v>
      </c>
    </row>
    <row r="181" customFormat="false" ht="17.15" hidden="false" customHeight="true" outlineLevel="0" collapsed="false">
      <c r="A181" s="9" t="n">
        <v>174</v>
      </c>
      <c r="B181" s="117" t="s">
        <v>935</v>
      </c>
      <c r="C181" s="78" t="s">
        <v>1254</v>
      </c>
      <c r="D181" s="118" t="s">
        <v>1044</v>
      </c>
      <c r="E181" s="152" t="s">
        <v>1326</v>
      </c>
    </row>
    <row r="182" customFormat="false" ht="17.15" hidden="false" customHeight="true" outlineLevel="0" collapsed="false">
      <c r="A182" s="9" t="n">
        <v>175</v>
      </c>
      <c r="B182" s="117" t="s">
        <v>935</v>
      </c>
      <c r="C182" s="78" t="s">
        <v>1332</v>
      </c>
      <c r="D182" s="118" t="s">
        <v>1044</v>
      </c>
      <c r="E182" s="152" t="s">
        <v>1291</v>
      </c>
    </row>
    <row r="183" customFormat="false" ht="17.15" hidden="false" customHeight="true" outlineLevel="0" collapsed="false">
      <c r="A183" s="9" t="n">
        <v>176</v>
      </c>
      <c r="B183" s="117" t="s">
        <v>935</v>
      </c>
      <c r="C183" s="78" t="s">
        <v>1333</v>
      </c>
      <c r="D183" s="118" t="s">
        <v>1044</v>
      </c>
      <c r="E183" s="152" t="s">
        <v>1293</v>
      </c>
    </row>
    <row r="184" customFormat="false" ht="17.15" hidden="false" customHeight="true" outlineLevel="0" collapsed="false">
      <c r="A184" s="9" t="n">
        <v>177</v>
      </c>
      <c r="B184" s="117" t="s">
        <v>935</v>
      </c>
      <c r="C184" s="78" t="s">
        <v>1334</v>
      </c>
      <c r="D184" s="118" t="s">
        <v>1044</v>
      </c>
      <c r="E184" s="152" t="s">
        <v>1326</v>
      </c>
    </row>
    <row r="185" customFormat="false" ht="17.15" hidden="false" customHeight="true" outlineLevel="0" collapsed="false">
      <c r="A185" s="9" t="n">
        <v>178</v>
      </c>
      <c r="B185" s="117" t="s">
        <v>935</v>
      </c>
      <c r="C185" s="78" t="s">
        <v>116</v>
      </c>
      <c r="D185" s="118" t="s">
        <v>1044</v>
      </c>
      <c r="E185" s="152" t="s">
        <v>1302</v>
      </c>
    </row>
    <row r="186" customFormat="false" ht="17.15" hidden="false" customHeight="true" outlineLevel="0" collapsed="false">
      <c r="A186" s="9" t="n">
        <v>179</v>
      </c>
      <c r="B186" s="117" t="s">
        <v>935</v>
      </c>
      <c r="C186" s="78" t="s">
        <v>1335</v>
      </c>
      <c r="D186" s="118" t="s">
        <v>1044</v>
      </c>
      <c r="E186" s="152" t="s">
        <v>1336</v>
      </c>
    </row>
    <row r="187" customFormat="false" ht="17.15" hidden="false" customHeight="true" outlineLevel="0" collapsed="false">
      <c r="A187" s="9" t="n">
        <v>180</v>
      </c>
      <c r="B187" s="117" t="s">
        <v>935</v>
      </c>
      <c r="C187" s="78" t="s">
        <v>1337</v>
      </c>
      <c r="D187" s="118" t="s">
        <v>1044</v>
      </c>
      <c r="E187" s="152" t="s">
        <v>1336</v>
      </c>
    </row>
    <row r="188" customFormat="false" ht="17.15" hidden="false" customHeight="true" outlineLevel="0" collapsed="false">
      <c r="A188" s="9" t="n">
        <v>181</v>
      </c>
      <c r="B188" s="117" t="s">
        <v>935</v>
      </c>
      <c r="C188" s="78" t="s">
        <v>1338</v>
      </c>
      <c r="D188" s="118" t="s">
        <v>1044</v>
      </c>
      <c r="E188" s="152" t="s">
        <v>1336</v>
      </c>
    </row>
    <row r="189" customFormat="false" ht="17.15" hidden="false" customHeight="true" outlineLevel="0" collapsed="false">
      <c r="A189" s="9" t="n">
        <v>182</v>
      </c>
      <c r="B189" s="117" t="s">
        <v>935</v>
      </c>
      <c r="C189" s="78" t="s">
        <v>118</v>
      </c>
      <c r="D189" s="118" t="s">
        <v>1044</v>
      </c>
      <c r="E189" s="152" t="s">
        <v>1339</v>
      </c>
    </row>
    <row r="190" customFormat="false" ht="17.15" hidden="false" customHeight="true" outlineLevel="0" collapsed="false">
      <c r="A190" s="9" t="n">
        <v>183</v>
      </c>
      <c r="B190" s="117" t="s">
        <v>935</v>
      </c>
      <c r="C190" s="78" t="s">
        <v>1331</v>
      </c>
      <c r="D190" s="118" t="s">
        <v>1044</v>
      </c>
      <c r="E190" s="152" t="s">
        <v>1340</v>
      </c>
    </row>
    <row r="191" customFormat="false" ht="17.15" hidden="false" customHeight="true" outlineLevel="0" collapsed="false">
      <c r="A191" s="9" t="n">
        <v>184</v>
      </c>
      <c r="B191" s="117" t="s">
        <v>935</v>
      </c>
      <c r="C191" s="78" t="s">
        <v>1341</v>
      </c>
      <c r="D191" s="118" t="s">
        <v>1044</v>
      </c>
      <c r="E191" s="152" t="s">
        <v>1297</v>
      </c>
    </row>
    <row r="192" customFormat="false" ht="17.15" hidden="false" customHeight="true" outlineLevel="0" collapsed="false">
      <c r="A192" s="9" t="n">
        <v>185</v>
      </c>
      <c r="B192" s="117" t="s">
        <v>935</v>
      </c>
      <c r="C192" s="78" t="s">
        <v>1342</v>
      </c>
      <c r="D192" s="118" t="s">
        <v>1044</v>
      </c>
      <c r="E192" s="152" t="s">
        <v>1300</v>
      </c>
    </row>
    <row r="193" customFormat="false" ht="17.15" hidden="false" customHeight="true" outlineLevel="0" collapsed="false">
      <c r="A193" s="9" t="n">
        <v>186</v>
      </c>
      <c r="B193" s="117" t="s">
        <v>935</v>
      </c>
      <c r="C193" s="78" t="s">
        <v>1343</v>
      </c>
      <c r="D193" s="118" t="s">
        <v>1044</v>
      </c>
      <c r="E193" s="152" t="s">
        <v>1302</v>
      </c>
    </row>
    <row r="194" customFormat="false" ht="17.15" hidden="false" customHeight="true" outlineLevel="0" collapsed="false">
      <c r="A194" s="9" t="n">
        <v>187</v>
      </c>
      <c r="B194" s="117" t="s">
        <v>935</v>
      </c>
      <c r="C194" s="78" t="s">
        <v>1344</v>
      </c>
      <c r="D194" s="118" t="s">
        <v>1044</v>
      </c>
      <c r="E194" s="152" t="s">
        <v>1345</v>
      </c>
    </row>
    <row r="195" customFormat="false" ht="17.15" hidden="false" customHeight="true" outlineLevel="0" collapsed="false">
      <c r="A195" s="9" t="n">
        <v>188</v>
      </c>
      <c r="B195" s="117" t="s">
        <v>935</v>
      </c>
      <c r="C195" s="78" t="s">
        <v>1346</v>
      </c>
      <c r="D195" s="118" t="s">
        <v>1044</v>
      </c>
      <c r="E195" s="152" t="s">
        <v>1302</v>
      </c>
    </row>
    <row r="196" customFormat="false" ht="17.15" hidden="false" customHeight="true" outlineLevel="0" collapsed="false">
      <c r="A196" s="9" t="n">
        <v>189</v>
      </c>
      <c r="B196" s="117" t="s">
        <v>935</v>
      </c>
      <c r="C196" s="78" t="s">
        <v>1125</v>
      </c>
      <c r="D196" s="118" t="s">
        <v>1044</v>
      </c>
      <c r="E196" s="152" t="s">
        <v>1302</v>
      </c>
    </row>
    <row r="197" customFormat="false" ht="17.15" hidden="false" customHeight="true" outlineLevel="0" collapsed="false">
      <c r="A197" s="9" t="n">
        <v>190</v>
      </c>
      <c r="B197" s="117" t="s">
        <v>935</v>
      </c>
      <c r="C197" s="78" t="s">
        <v>1347</v>
      </c>
      <c r="D197" s="118" t="s">
        <v>1044</v>
      </c>
      <c r="E197" s="152" t="s">
        <v>1302</v>
      </c>
    </row>
    <row r="198" customFormat="false" ht="17.15" hidden="false" customHeight="true" outlineLevel="0" collapsed="false">
      <c r="A198" s="9" t="n">
        <v>191</v>
      </c>
      <c r="B198" s="117" t="s">
        <v>935</v>
      </c>
      <c r="C198" s="78" t="s">
        <v>1348</v>
      </c>
      <c r="D198" s="118" t="s">
        <v>1044</v>
      </c>
      <c r="E198" s="152" t="s">
        <v>1345</v>
      </c>
    </row>
    <row r="199" customFormat="false" ht="17.15" hidden="false" customHeight="true" outlineLevel="0" collapsed="false">
      <c r="A199" s="9" t="n">
        <v>192</v>
      </c>
      <c r="B199" s="117" t="s">
        <v>935</v>
      </c>
      <c r="C199" s="78" t="s">
        <v>1153</v>
      </c>
      <c r="D199" s="118" t="s">
        <v>1044</v>
      </c>
      <c r="E199" s="152" t="s">
        <v>1302</v>
      </c>
    </row>
    <row r="200" customFormat="false" ht="17.15" hidden="false" customHeight="true" outlineLevel="0" collapsed="false">
      <c r="A200" s="9" t="n">
        <v>193</v>
      </c>
      <c r="B200" s="117" t="s">
        <v>935</v>
      </c>
      <c r="C200" s="78" t="s">
        <v>1349</v>
      </c>
      <c r="D200" s="118" t="s">
        <v>1044</v>
      </c>
      <c r="E200" s="152" t="s">
        <v>1350</v>
      </c>
    </row>
    <row r="201" customFormat="false" ht="17.15" hidden="false" customHeight="true" outlineLevel="0" collapsed="false">
      <c r="A201" s="9" t="n">
        <v>194</v>
      </c>
      <c r="B201" s="117" t="s">
        <v>935</v>
      </c>
      <c r="C201" s="78" t="s">
        <v>1351</v>
      </c>
      <c r="D201" s="118" t="s">
        <v>1044</v>
      </c>
      <c r="E201" s="152" t="s">
        <v>1350</v>
      </c>
    </row>
    <row r="202" customFormat="false" ht="17.15" hidden="false" customHeight="true" outlineLevel="0" collapsed="false">
      <c r="A202" s="9" t="n">
        <v>195</v>
      </c>
      <c r="B202" s="117" t="s">
        <v>935</v>
      </c>
      <c r="C202" s="78" t="s">
        <v>1352</v>
      </c>
      <c r="D202" s="118" t="s">
        <v>1044</v>
      </c>
      <c r="E202" s="152" t="s">
        <v>1350</v>
      </c>
    </row>
    <row r="203" customFormat="false" ht="17.15" hidden="false" customHeight="true" outlineLevel="0" collapsed="false">
      <c r="A203" s="9" t="n">
        <v>196</v>
      </c>
      <c r="B203" s="117" t="s">
        <v>935</v>
      </c>
      <c r="C203" s="78" t="s">
        <v>1353</v>
      </c>
      <c r="D203" s="118" t="s">
        <v>1044</v>
      </c>
      <c r="E203" s="152" t="s">
        <v>1350</v>
      </c>
    </row>
    <row r="204" customFormat="false" ht="17.15" hidden="false" customHeight="true" outlineLevel="0" collapsed="false">
      <c r="A204" s="9" t="n">
        <v>197</v>
      </c>
      <c r="B204" s="117" t="s">
        <v>935</v>
      </c>
      <c r="C204" s="78" t="s">
        <v>1354</v>
      </c>
      <c r="D204" s="118" t="s">
        <v>1044</v>
      </c>
      <c r="E204" s="152" t="s">
        <v>1304</v>
      </c>
    </row>
    <row r="205" customFormat="false" ht="17.15" hidden="false" customHeight="true" outlineLevel="0" collapsed="false">
      <c r="A205" s="9" t="n">
        <v>198</v>
      </c>
      <c r="B205" s="117" t="s">
        <v>935</v>
      </c>
      <c r="C205" s="78" t="s">
        <v>1327</v>
      </c>
      <c r="D205" s="118" t="s">
        <v>1044</v>
      </c>
      <c r="E205" s="152" t="s">
        <v>1304</v>
      </c>
    </row>
    <row r="206" customFormat="false" ht="17.15" hidden="false" customHeight="true" outlineLevel="0" collapsed="false">
      <c r="A206" s="9" t="n">
        <v>199</v>
      </c>
      <c r="B206" s="117" t="s">
        <v>71</v>
      </c>
      <c r="C206" s="78" t="s">
        <v>1355</v>
      </c>
      <c r="D206" s="118" t="s">
        <v>1044</v>
      </c>
      <c r="E206" s="152" t="s">
        <v>1356</v>
      </c>
    </row>
    <row r="207" customFormat="false" ht="17.15" hidden="false" customHeight="true" outlineLevel="0" collapsed="false">
      <c r="A207" s="9" t="n">
        <v>200</v>
      </c>
      <c r="B207" s="117" t="s">
        <v>71</v>
      </c>
      <c r="C207" s="78" t="s">
        <v>1357</v>
      </c>
      <c r="D207" s="118" t="s">
        <v>1044</v>
      </c>
      <c r="E207" s="152" t="s">
        <v>1358</v>
      </c>
    </row>
    <row r="208" customFormat="false" ht="17.15" hidden="false" customHeight="true" outlineLevel="0" collapsed="false">
      <c r="A208" s="9" t="n">
        <v>201</v>
      </c>
      <c r="B208" s="117" t="s">
        <v>71</v>
      </c>
      <c r="C208" s="78" t="s">
        <v>1359</v>
      </c>
      <c r="D208" s="118" t="s">
        <v>1044</v>
      </c>
      <c r="E208" s="152" t="s">
        <v>71</v>
      </c>
    </row>
    <row r="209" customFormat="false" ht="17.15" hidden="false" customHeight="true" outlineLevel="0" collapsed="false">
      <c r="A209" s="9" t="n">
        <v>202</v>
      </c>
      <c r="B209" s="117" t="s">
        <v>71</v>
      </c>
      <c r="C209" s="78" t="s">
        <v>1360</v>
      </c>
      <c r="D209" s="118" t="s">
        <v>1044</v>
      </c>
      <c r="E209" s="152" t="s">
        <v>1361</v>
      </c>
    </row>
    <row r="210" customFormat="false" ht="17.15" hidden="false" customHeight="true" outlineLevel="0" collapsed="false">
      <c r="A210" s="9" t="n">
        <v>203</v>
      </c>
      <c r="B210" s="127" t="s">
        <v>988</v>
      </c>
      <c r="C210" s="78" t="s">
        <v>114</v>
      </c>
      <c r="D210" s="118" t="s">
        <v>1044</v>
      </c>
      <c r="E210" s="152" t="s">
        <v>1362</v>
      </c>
    </row>
    <row r="211" customFormat="false" ht="17.15" hidden="false" customHeight="true" outlineLevel="0" collapsed="false">
      <c r="A211" s="9" t="n">
        <v>204</v>
      </c>
      <c r="B211" s="132" t="s">
        <v>75</v>
      </c>
      <c r="C211" s="78" t="s">
        <v>1363</v>
      </c>
      <c r="D211" s="118" t="s">
        <v>1044</v>
      </c>
      <c r="E211" s="152" t="s">
        <v>1283</v>
      </c>
    </row>
    <row r="212" customFormat="false" ht="17.15" hidden="false" customHeight="true" outlineLevel="0" collapsed="false">
      <c r="A212" s="9" t="n">
        <v>205</v>
      </c>
      <c r="B212" s="117" t="s">
        <v>288</v>
      </c>
      <c r="C212" s="78" t="s">
        <v>1364</v>
      </c>
      <c r="D212" s="118" t="s">
        <v>1044</v>
      </c>
      <c r="E212" s="152" t="s">
        <v>1365</v>
      </c>
    </row>
    <row r="213" customFormat="false" ht="17.15" hidden="false" customHeight="true" outlineLevel="0" collapsed="false">
      <c r="A213" s="9" t="n">
        <v>206</v>
      </c>
      <c r="B213" s="147" t="s">
        <v>221</v>
      </c>
      <c r="C213" s="78" t="s">
        <v>1366</v>
      </c>
      <c r="D213" s="118" t="s">
        <v>1044</v>
      </c>
      <c r="E213" s="152" t="s">
        <v>1367</v>
      </c>
    </row>
    <row r="214" customFormat="false" ht="17.15" hidden="false" customHeight="true" outlineLevel="0" collapsed="false">
      <c r="A214" s="9" t="n">
        <v>207</v>
      </c>
      <c r="B214" s="147" t="s">
        <v>221</v>
      </c>
      <c r="C214" s="78" t="s">
        <v>1368</v>
      </c>
      <c r="D214" s="118" t="s">
        <v>1044</v>
      </c>
      <c r="E214" s="152" t="s">
        <v>1260</v>
      </c>
    </row>
    <row r="215" customFormat="false" ht="17.15" hidden="false" customHeight="true" outlineLevel="0" collapsed="false">
      <c r="A215" s="9" t="n">
        <v>208</v>
      </c>
      <c r="B215" s="153" t="s">
        <v>988</v>
      </c>
      <c r="C215" s="153" t="s">
        <v>1369</v>
      </c>
      <c r="D215" s="118" t="n">
        <v>9456311732</v>
      </c>
      <c r="E215" s="153" t="s">
        <v>1370</v>
      </c>
    </row>
    <row r="216" customFormat="false" ht="17.15" hidden="false" customHeight="true" outlineLevel="0" collapsed="false">
      <c r="A216" s="9" t="n">
        <v>209</v>
      </c>
      <c r="B216" s="111" t="s">
        <v>1026</v>
      </c>
      <c r="C216" s="111" t="s">
        <v>811</v>
      </c>
      <c r="D216" s="118" t="n">
        <v>7500027221</v>
      </c>
      <c r="E216" s="111" t="s">
        <v>1371</v>
      </c>
    </row>
    <row r="217" customFormat="false" ht="17.15" hidden="false" customHeight="true" outlineLevel="0" collapsed="false">
      <c r="A217" s="9" t="n">
        <v>210</v>
      </c>
      <c r="B217" s="78" t="s">
        <v>988</v>
      </c>
      <c r="C217" s="78" t="s">
        <v>1372</v>
      </c>
      <c r="D217" s="118" t="n">
        <v>8979466995</v>
      </c>
      <c r="E217" s="78" t="s">
        <v>1373</v>
      </c>
    </row>
    <row r="218" customFormat="false" ht="17.15" hidden="false" customHeight="true" outlineLevel="0" collapsed="false">
      <c r="A218" s="9" t="n">
        <v>211</v>
      </c>
      <c r="B218" s="78" t="s">
        <v>874</v>
      </c>
      <c r="C218" s="78" t="s">
        <v>1374</v>
      </c>
      <c r="D218" s="118" t="n">
        <v>9756653154</v>
      </c>
      <c r="E218" s="78" t="s">
        <v>1375</v>
      </c>
    </row>
    <row r="219" customFormat="false" ht="17.15" hidden="false" customHeight="true" outlineLevel="0" collapsed="false">
      <c r="A219" s="9" t="n">
        <v>212</v>
      </c>
      <c r="B219" s="78" t="s">
        <v>75</v>
      </c>
      <c r="C219" s="124" t="s">
        <v>1376</v>
      </c>
      <c r="D219" s="118" t="n">
        <v>7533992580</v>
      </c>
      <c r="E219" s="78" t="s">
        <v>1377</v>
      </c>
    </row>
    <row r="220" customFormat="false" ht="17.15" hidden="false" customHeight="true" outlineLevel="0" collapsed="false">
      <c r="A220" s="9" t="n">
        <v>213</v>
      </c>
      <c r="B220" s="154" t="s">
        <v>91</v>
      </c>
      <c r="C220" s="155" t="s">
        <v>452</v>
      </c>
      <c r="D220" s="118" t="n">
        <v>9759030248</v>
      </c>
      <c r="E220" s="154" t="s">
        <v>1378</v>
      </c>
    </row>
    <row r="221" customFormat="false" ht="17.15" hidden="false" customHeight="true" outlineLevel="0" collapsed="false">
      <c r="A221" s="9" t="n">
        <v>214</v>
      </c>
      <c r="B221" s="156" t="s">
        <v>1148</v>
      </c>
      <c r="C221" s="157" t="s">
        <v>1379</v>
      </c>
      <c r="D221" s="158" t="n">
        <v>7535990331</v>
      </c>
      <c r="E221" s="159" t="s">
        <v>1380</v>
      </c>
    </row>
    <row r="222" customFormat="false" ht="17.15" hidden="false" customHeight="true" outlineLevel="0" collapsed="false">
      <c r="A222" s="9" t="n">
        <v>215</v>
      </c>
      <c r="B222" s="160" t="s">
        <v>288</v>
      </c>
      <c r="C222" s="160" t="s">
        <v>1327</v>
      </c>
      <c r="D222" s="161" t="n">
        <v>9719280514</v>
      </c>
      <c r="E222" s="160" t="s">
        <v>1381</v>
      </c>
    </row>
    <row r="223" customFormat="false" ht="17.15" hidden="false" customHeight="true" outlineLevel="0" collapsed="false">
      <c r="A223" s="9" t="n">
        <v>216</v>
      </c>
      <c r="B223" s="78" t="s">
        <v>874</v>
      </c>
      <c r="C223" s="78" t="s">
        <v>1382</v>
      </c>
      <c r="D223" s="118" t="n">
        <v>9411552273</v>
      </c>
      <c r="E223" s="78" t="s">
        <v>1383</v>
      </c>
    </row>
    <row r="224" customFormat="false" ht="17.15" hidden="false" customHeight="true" outlineLevel="0" collapsed="false">
      <c r="A224" s="9" t="n">
        <v>217</v>
      </c>
      <c r="B224" s="153" t="s">
        <v>1001</v>
      </c>
      <c r="C224" s="153" t="s">
        <v>1384</v>
      </c>
      <c r="D224" s="118" t="n">
        <v>8006977514</v>
      </c>
      <c r="E224" s="153" t="s">
        <v>1385</v>
      </c>
    </row>
    <row r="225" customFormat="false" ht="17.15" hidden="false" customHeight="true" outlineLevel="0" collapsed="false">
      <c r="A225" s="9" t="n">
        <v>218</v>
      </c>
      <c r="B225" s="162" t="s">
        <v>935</v>
      </c>
      <c r="C225" s="162" t="s">
        <v>1386</v>
      </c>
      <c r="D225" s="161" t="n">
        <v>9411733144</v>
      </c>
      <c r="E225" s="111" t="s">
        <v>1387</v>
      </c>
    </row>
    <row r="226" customFormat="false" ht="17.15" hidden="false" customHeight="true" outlineLevel="0" collapsed="false">
      <c r="A226" s="9" t="n">
        <v>219</v>
      </c>
      <c r="B226" s="154" t="s">
        <v>935</v>
      </c>
      <c r="C226" s="154" t="s">
        <v>1388</v>
      </c>
      <c r="D226" s="161" t="n">
        <v>9412024069</v>
      </c>
      <c r="E226" s="163" t="s">
        <v>1300</v>
      </c>
    </row>
    <row r="227" customFormat="false" ht="17.15" hidden="false" customHeight="true" outlineLevel="0" collapsed="false">
      <c r="A227" s="9" t="n">
        <v>220</v>
      </c>
      <c r="B227" s="153" t="s">
        <v>874</v>
      </c>
      <c r="C227" s="153" t="s">
        <v>439</v>
      </c>
      <c r="D227" s="118" t="n">
        <v>9411977313</v>
      </c>
      <c r="E227" s="153" t="s">
        <v>1389</v>
      </c>
    </row>
    <row r="228" customFormat="false" ht="17.15" hidden="false" customHeight="true" outlineLevel="0" collapsed="false">
      <c r="A228" s="9" t="n">
        <v>221</v>
      </c>
      <c r="B228" s="78" t="s">
        <v>935</v>
      </c>
      <c r="C228" s="78" t="s">
        <v>1390</v>
      </c>
      <c r="D228" s="118" t="n">
        <v>8923294458</v>
      </c>
      <c r="E228" s="78" t="s">
        <v>1297</v>
      </c>
    </row>
    <row r="229" customFormat="false" ht="17.15" hidden="false" customHeight="true" outlineLevel="0" collapsed="false">
      <c r="A229" s="9" t="n">
        <v>222</v>
      </c>
      <c r="B229" s="78" t="s">
        <v>935</v>
      </c>
      <c r="C229" s="78" t="s">
        <v>1391</v>
      </c>
      <c r="D229" s="118" t="n">
        <v>9927657161</v>
      </c>
      <c r="E229" s="78" t="s">
        <v>1392</v>
      </c>
    </row>
    <row r="230" customFormat="false" ht="17.15" hidden="false" customHeight="true" outlineLevel="0" collapsed="false">
      <c r="A230" s="9" t="n">
        <v>223</v>
      </c>
      <c r="B230" s="154" t="s">
        <v>935</v>
      </c>
      <c r="C230" s="154" t="s">
        <v>1393</v>
      </c>
      <c r="D230" s="161" t="n">
        <v>9012676878</v>
      </c>
      <c r="E230" s="163" t="s">
        <v>1291</v>
      </c>
    </row>
    <row r="231" customFormat="false" ht="17.15" hidden="false" customHeight="true" outlineLevel="0" collapsed="false">
      <c r="A231" s="9" t="n">
        <v>224</v>
      </c>
      <c r="B231" s="163" t="s">
        <v>1026</v>
      </c>
      <c r="C231" s="163" t="s">
        <v>1193</v>
      </c>
      <c r="D231" s="161" t="n">
        <v>9760686252</v>
      </c>
      <c r="E231" s="163" t="s">
        <v>1356</v>
      </c>
    </row>
    <row r="232" customFormat="false" ht="17.15" hidden="false" customHeight="true" outlineLevel="0" collapsed="false">
      <c r="A232" s="9" t="n">
        <v>225</v>
      </c>
      <c r="B232" s="78" t="s">
        <v>75</v>
      </c>
      <c r="C232" s="124" t="s">
        <v>1394</v>
      </c>
      <c r="D232" s="118" t="n">
        <v>8859542312</v>
      </c>
      <c r="E232" s="78" t="s">
        <v>1395</v>
      </c>
    </row>
    <row r="233" customFormat="false" ht="17.15" hidden="false" customHeight="true" outlineLevel="0" collapsed="false">
      <c r="A233" s="9" t="n">
        <v>226</v>
      </c>
      <c r="B233" s="154" t="s">
        <v>91</v>
      </c>
      <c r="C233" s="155" t="s">
        <v>1396</v>
      </c>
      <c r="D233" s="118" t="n">
        <v>9410135709</v>
      </c>
      <c r="E233" s="154" t="s">
        <v>1397</v>
      </c>
    </row>
    <row r="234" customFormat="false" ht="17.15" hidden="false" customHeight="true" outlineLevel="0" collapsed="false">
      <c r="A234" s="9" t="n">
        <v>227</v>
      </c>
      <c r="B234" s="111" t="s">
        <v>1026</v>
      </c>
      <c r="C234" s="111" t="s">
        <v>1398</v>
      </c>
      <c r="D234" s="118" t="n">
        <v>9639545354</v>
      </c>
      <c r="E234" s="111" t="s">
        <v>1399</v>
      </c>
    </row>
    <row r="235" customFormat="false" ht="17.15" hidden="false" customHeight="true" outlineLevel="0" collapsed="false">
      <c r="A235" s="9" t="n">
        <v>228</v>
      </c>
      <c r="B235" s="78" t="s">
        <v>935</v>
      </c>
      <c r="C235" s="78" t="s">
        <v>1400</v>
      </c>
      <c r="D235" s="118" t="n">
        <v>9634854211</v>
      </c>
      <c r="E235" s="78" t="s">
        <v>1401</v>
      </c>
    </row>
    <row r="236" customFormat="false" ht="17.15" hidden="false" customHeight="true" outlineLevel="0" collapsed="false">
      <c r="A236" s="9" t="n">
        <v>229</v>
      </c>
      <c r="B236" s="153" t="s">
        <v>988</v>
      </c>
      <c r="C236" s="153" t="s">
        <v>1402</v>
      </c>
      <c r="D236" s="118" t="n">
        <v>9568968452</v>
      </c>
      <c r="E236" s="153" t="s">
        <v>1403</v>
      </c>
    </row>
    <row r="237" customFormat="false" ht="17.15" hidden="false" customHeight="true" outlineLevel="0" collapsed="false">
      <c r="A237" s="9" t="n">
        <v>230</v>
      </c>
      <c r="B237" s="163" t="s">
        <v>71</v>
      </c>
      <c r="C237" s="163" t="s">
        <v>1404</v>
      </c>
      <c r="D237" s="118" t="n">
        <v>8440123433</v>
      </c>
      <c r="E237" s="117" t="s">
        <v>71</v>
      </c>
    </row>
    <row r="238" customFormat="false" ht="17.15" hidden="false" customHeight="true" outlineLevel="0" collapsed="false">
      <c r="A238" s="9" t="n">
        <v>231</v>
      </c>
      <c r="B238" s="153" t="s">
        <v>75</v>
      </c>
      <c r="C238" s="153" t="s">
        <v>212</v>
      </c>
      <c r="D238" s="118" t="n">
        <v>9917612189</v>
      </c>
      <c r="E238" s="164" t="s">
        <v>1405</v>
      </c>
    </row>
    <row r="239" customFormat="false" ht="17.15" hidden="false" customHeight="true" outlineLevel="0" collapsed="false">
      <c r="A239" s="9" t="n">
        <v>232</v>
      </c>
      <c r="B239" s="111" t="s">
        <v>221</v>
      </c>
      <c r="C239" s="124" t="s">
        <v>1406</v>
      </c>
      <c r="D239" s="118" t="n">
        <v>9917363047</v>
      </c>
      <c r="E239" s="111" t="s">
        <v>1407</v>
      </c>
    </row>
    <row r="240" customFormat="false" ht="17.15" hidden="false" customHeight="true" outlineLevel="0" collapsed="false">
      <c r="A240" s="9" t="n">
        <v>233</v>
      </c>
      <c r="B240" s="78" t="s">
        <v>1408</v>
      </c>
      <c r="C240" s="78" t="s">
        <v>1409</v>
      </c>
      <c r="D240" s="118" t="n">
        <v>9719040935</v>
      </c>
      <c r="E240" s="78" t="s">
        <v>1410</v>
      </c>
    </row>
    <row r="241" customFormat="false" ht="17.15" hidden="false" customHeight="true" outlineLevel="0" collapsed="false">
      <c r="A241" s="9" t="n">
        <v>234</v>
      </c>
      <c r="B241" s="78" t="s">
        <v>493</v>
      </c>
      <c r="C241" s="78" t="s">
        <v>1141</v>
      </c>
      <c r="D241" s="118" t="n">
        <v>9412018924</v>
      </c>
      <c r="E241" s="78" t="s">
        <v>1411</v>
      </c>
    </row>
    <row r="242" customFormat="false" ht="17.15" hidden="false" customHeight="true" outlineLevel="0" collapsed="false">
      <c r="A242" s="9" t="n">
        <v>235</v>
      </c>
      <c r="B242" s="153" t="s">
        <v>988</v>
      </c>
      <c r="C242" s="153" t="s">
        <v>1412</v>
      </c>
      <c r="D242" s="118" t="n">
        <v>9639375852</v>
      </c>
      <c r="E242" s="164" t="s">
        <v>1413</v>
      </c>
    </row>
    <row r="243" customFormat="false" ht="17.15" hidden="false" customHeight="true" outlineLevel="0" collapsed="false">
      <c r="A243" s="9" t="n">
        <v>236</v>
      </c>
      <c r="B243" s="124" t="s">
        <v>935</v>
      </c>
      <c r="C243" s="124" t="s">
        <v>1414</v>
      </c>
      <c r="D243" s="165" t="n">
        <v>9690046500</v>
      </c>
      <c r="E243" s="124" t="s">
        <v>1302</v>
      </c>
    </row>
    <row r="244" customFormat="false" ht="17.15" hidden="false" customHeight="true" outlineLevel="0" collapsed="false">
      <c r="A244" s="9" t="n">
        <v>237</v>
      </c>
      <c r="B244" s="111" t="s">
        <v>1026</v>
      </c>
      <c r="C244" s="111" t="s">
        <v>1215</v>
      </c>
      <c r="D244" s="118" t="n">
        <v>9639195192</v>
      </c>
      <c r="E244" s="111" t="s">
        <v>1415</v>
      </c>
    </row>
    <row r="245" customFormat="false" ht="17.15" hidden="false" customHeight="true" outlineLevel="0" collapsed="false">
      <c r="A245" s="9" t="n">
        <v>238</v>
      </c>
      <c r="B245" s="163" t="s">
        <v>71</v>
      </c>
      <c r="C245" s="163" t="s">
        <v>1416</v>
      </c>
      <c r="D245" s="118" t="n">
        <v>9756739347</v>
      </c>
      <c r="E245" s="117" t="s">
        <v>71</v>
      </c>
    </row>
    <row r="246" customFormat="false" ht="17.15" hidden="false" customHeight="true" outlineLevel="0" collapsed="false">
      <c r="A246" s="9" t="n">
        <v>239</v>
      </c>
      <c r="B246" s="166" t="s">
        <v>91</v>
      </c>
      <c r="C246" s="167" t="s">
        <v>1417</v>
      </c>
      <c r="D246" s="158" t="n">
        <v>9536825994</v>
      </c>
      <c r="E246" s="168" t="s">
        <v>1397</v>
      </c>
    </row>
    <row r="247" customFormat="false" ht="17.15" hidden="false" customHeight="true" outlineLevel="0" collapsed="false">
      <c r="A247" s="9" t="n">
        <v>240</v>
      </c>
      <c r="B247" s="78" t="s">
        <v>988</v>
      </c>
      <c r="C247" s="78" t="s">
        <v>1418</v>
      </c>
      <c r="D247" s="169" t="n">
        <v>9927317427</v>
      </c>
      <c r="E247" s="78" t="s">
        <v>1419</v>
      </c>
    </row>
    <row r="248" customFormat="false" ht="17.15" hidden="false" customHeight="true" outlineLevel="0" collapsed="false">
      <c r="A248" s="9" t="n">
        <v>241</v>
      </c>
      <c r="B248" s="78" t="s">
        <v>935</v>
      </c>
      <c r="C248" s="78" t="s">
        <v>1420</v>
      </c>
      <c r="D248" s="118" t="n">
        <v>9837737211</v>
      </c>
      <c r="E248" s="78" t="s">
        <v>1421</v>
      </c>
    </row>
    <row r="249" customFormat="false" ht="17.15" hidden="false" customHeight="true" outlineLevel="0" collapsed="false">
      <c r="A249" s="9" t="n">
        <v>242</v>
      </c>
      <c r="B249" s="163" t="s">
        <v>71</v>
      </c>
      <c r="C249" s="163" t="s">
        <v>1422</v>
      </c>
      <c r="D249" s="118" t="n">
        <v>8393829138</v>
      </c>
      <c r="E249" s="117" t="s">
        <v>1358</v>
      </c>
    </row>
    <row r="250" customFormat="false" ht="17.15" hidden="false" customHeight="true" outlineLevel="0" collapsed="false">
      <c r="A250" s="9" t="n">
        <v>243</v>
      </c>
      <c r="B250" s="153" t="s">
        <v>221</v>
      </c>
      <c r="C250" s="153" t="s">
        <v>1423</v>
      </c>
      <c r="D250" s="118" t="n">
        <v>9410774213</v>
      </c>
      <c r="E250" s="164" t="s">
        <v>1424</v>
      </c>
    </row>
    <row r="251" customFormat="false" ht="17.15" hidden="false" customHeight="true" outlineLevel="0" collapsed="false">
      <c r="A251" s="9" t="n">
        <v>244</v>
      </c>
      <c r="B251" s="117" t="s">
        <v>71</v>
      </c>
      <c r="C251" s="117" t="s">
        <v>1425</v>
      </c>
      <c r="D251" s="118" t="n">
        <v>96271125815</v>
      </c>
      <c r="E251" s="117" t="s">
        <v>1426</v>
      </c>
    </row>
    <row r="252" customFormat="false" ht="17.15" hidden="false" customHeight="true" outlineLevel="0" collapsed="false">
      <c r="A252" s="9" t="n">
        <v>245</v>
      </c>
      <c r="B252" s="78" t="s">
        <v>1026</v>
      </c>
      <c r="C252" s="153" t="s">
        <v>1427</v>
      </c>
      <c r="D252" s="118" t="s">
        <v>1044</v>
      </c>
      <c r="E252" s="164" t="s">
        <v>1428</v>
      </c>
    </row>
    <row r="253" customFormat="false" ht="17.15" hidden="false" customHeight="true" outlineLevel="0" collapsed="false">
      <c r="A253" s="9" t="n">
        <v>246</v>
      </c>
      <c r="B253" s="111" t="s">
        <v>1026</v>
      </c>
      <c r="C253" s="111" t="s">
        <v>1429</v>
      </c>
      <c r="D253" s="118" t="n">
        <v>8449773296</v>
      </c>
      <c r="E253" s="111" t="s">
        <v>1430</v>
      </c>
    </row>
    <row r="254" customFormat="false" ht="17.15" hidden="false" customHeight="true" outlineLevel="0" collapsed="false">
      <c r="A254" s="9" t="n">
        <v>247</v>
      </c>
      <c r="B254" s="78" t="s">
        <v>874</v>
      </c>
      <c r="C254" s="78" t="s">
        <v>1431</v>
      </c>
      <c r="D254" s="118" t="n">
        <v>9411711324</v>
      </c>
      <c r="E254" s="78" t="s">
        <v>1432</v>
      </c>
    </row>
    <row r="255" customFormat="false" ht="17.15" hidden="false" customHeight="true" outlineLevel="0" collapsed="false">
      <c r="A255" s="9" t="n">
        <v>248</v>
      </c>
      <c r="B255" s="163" t="s">
        <v>71</v>
      </c>
      <c r="C255" s="163" t="s">
        <v>1433</v>
      </c>
      <c r="D255" s="118" t="s">
        <v>1044</v>
      </c>
      <c r="E255" s="117" t="s">
        <v>1434</v>
      </c>
    </row>
    <row r="256" customFormat="false" ht="17.15" hidden="false" customHeight="true" outlineLevel="0" collapsed="false">
      <c r="A256" s="9" t="n">
        <v>249</v>
      </c>
      <c r="B256" s="153" t="s">
        <v>91</v>
      </c>
      <c r="C256" s="153" t="s">
        <v>1435</v>
      </c>
      <c r="D256" s="118" t="n">
        <v>9411594356</v>
      </c>
      <c r="E256" s="164" t="s">
        <v>1436</v>
      </c>
    </row>
    <row r="257" customFormat="false" ht="17.15" hidden="false" customHeight="true" outlineLevel="0" collapsed="false">
      <c r="A257" s="9" t="n">
        <v>250</v>
      </c>
      <c r="B257" s="153" t="s">
        <v>1001</v>
      </c>
      <c r="C257" s="153" t="s">
        <v>1437</v>
      </c>
      <c r="D257" s="118" t="s">
        <v>1044</v>
      </c>
      <c r="E257" s="164" t="s">
        <v>1438</v>
      </c>
    </row>
    <row r="258" customFormat="false" ht="17.15" hidden="false" customHeight="true" outlineLevel="0" collapsed="false">
      <c r="A258" s="9" t="n">
        <v>251</v>
      </c>
      <c r="B258" s="111" t="s">
        <v>1026</v>
      </c>
      <c r="C258" s="111" t="s">
        <v>1439</v>
      </c>
      <c r="D258" s="118" t="n">
        <v>9917369488</v>
      </c>
      <c r="E258" s="111" t="s">
        <v>1430</v>
      </c>
    </row>
    <row r="259" customFormat="false" ht="17.15" hidden="false" customHeight="true" outlineLevel="0" collapsed="false">
      <c r="A259" s="9" t="n">
        <v>252</v>
      </c>
      <c r="B259" s="154" t="s">
        <v>874</v>
      </c>
      <c r="C259" s="154" t="s">
        <v>1440</v>
      </c>
      <c r="D259" s="118" t="n">
        <v>9476920127</v>
      </c>
      <c r="E259" s="163" t="s">
        <v>1432</v>
      </c>
    </row>
    <row r="260" customFormat="false" ht="17.15" hidden="false" customHeight="true" outlineLevel="0" collapsed="false">
      <c r="A260" s="9" t="n">
        <v>253</v>
      </c>
      <c r="B260" s="117" t="s">
        <v>71</v>
      </c>
      <c r="C260" s="117" t="s">
        <v>1441</v>
      </c>
      <c r="D260" s="118" t="n">
        <v>7060167695</v>
      </c>
      <c r="E260" s="117" t="s">
        <v>1426</v>
      </c>
    </row>
    <row r="261" customFormat="false" ht="17.15" hidden="false" customHeight="true" outlineLevel="0" collapsed="false">
      <c r="A261" s="9" t="n">
        <v>254</v>
      </c>
      <c r="B261" s="78" t="s">
        <v>935</v>
      </c>
      <c r="C261" s="78" t="s">
        <v>1442</v>
      </c>
      <c r="D261" s="118" t="n">
        <v>8954137914</v>
      </c>
      <c r="E261" s="78" t="s">
        <v>1443</v>
      </c>
    </row>
    <row r="262" customFormat="false" ht="17.15" hidden="false" customHeight="true" outlineLevel="0" collapsed="false">
      <c r="A262" s="9" t="n">
        <v>255</v>
      </c>
      <c r="B262" s="78" t="s">
        <v>493</v>
      </c>
      <c r="C262" s="78" t="s">
        <v>1444</v>
      </c>
      <c r="D262" s="118" t="n">
        <v>9411571547</v>
      </c>
      <c r="E262" s="78" t="s">
        <v>1445</v>
      </c>
    </row>
    <row r="263" customFormat="false" ht="17.15" hidden="false" customHeight="true" outlineLevel="0" collapsed="false">
      <c r="A263" s="9" t="n">
        <v>256</v>
      </c>
      <c r="B263" s="78" t="s">
        <v>988</v>
      </c>
      <c r="C263" s="78" t="s">
        <v>1446</v>
      </c>
      <c r="D263" s="118" t="n">
        <v>9917871865</v>
      </c>
      <c r="E263" s="78" t="s">
        <v>1447</v>
      </c>
    </row>
    <row r="264" customFormat="false" ht="17.15" hidden="false" customHeight="true" outlineLevel="0" collapsed="false">
      <c r="A264" s="9" t="n">
        <v>257</v>
      </c>
      <c r="B264" s="154" t="s">
        <v>1148</v>
      </c>
      <c r="C264" s="155" t="s">
        <v>1448</v>
      </c>
      <c r="D264" s="118" t="n">
        <v>8958194510</v>
      </c>
      <c r="E264" s="117" t="s">
        <v>1449</v>
      </c>
    </row>
    <row r="265" customFormat="false" ht="17.15" hidden="false" customHeight="true" outlineLevel="0" collapsed="false">
      <c r="A265" s="9" t="n">
        <v>258</v>
      </c>
      <c r="B265" s="111" t="s">
        <v>1026</v>
      </c>
      <c r="C265" s="111" t="s">
        <v>1450</v>
      </c>
      <c r="D265" s="118" t="n">
        <v>9458305217</v>
      </c>
      <c r="E265" s="111" t="s">
        <v>1451</v>
      </c>
    </row>
    <row r="266" customFormat="false" ht="17.15" hidden="false" customHeight="true" outlineLevel="0" collapsed="false">
      <c r="A266" s="9" t="n">
        <v>259</v>
      </c>
      <c r="B266" s="154" t="s">
        <v>935</v>
      </c>
      <c r="C266" s="117" t="s">
        <v>1452</v>
      </c>
      <c r="D266" s="118" t="n">
        <v>9837320168</v>
      </c>
      <c r="E266" s="117" t="s">
        <v>1453</v>
      </c>
    </row>
    <row r="267" customFormat="false" ht="17.15" hidden="false" customHeight="true" outlineLevel="0" collapsed="false">
      <c r="A267" s="9" t="n">
        <v>260</v>
      </c>
      <c r="B267" s="78" t="s">
        <v>1026</v>
      </c>
      <c r="C267" s="78" t="s">
        <v>1454</v>
      </c>
      <c r="D267" s="118" t="n">
        <v>9410302315</v>
      </c>
      <c r="E267" s="78" t="s">
        <v>1455</v>
      </c>
    </row>
    <row r="268" customFormat="false" ht="17.15" hidden="false" customHeight="true" outlineLevel="0" collapsed="false">
      <c r="A268" s="9" t="n">
        <v>261</v>
      </c>
      <c r="B268" s="153" t="s">
        <v>75</v>
      </c>
      <c r="C268" s="153" t="s">
        <v>1456</v>
      </c>
      <c r="D268" s="118" t="n">
        <v>9756218300</v>
      </c>
      <c r="E268" s="164" t="s">
        <v>1457</v>
      </c>
    </row>
    <row r="269" customFormat="false" ht="17.15" hidden="false" customHeight="true" outlineLevel="0" collapsed="false">
      <c r="A269" s="9" t="n">
        <v>262</v>
      </c>
      <c r="B269" s="153" t="s">
        <v>1001</v>
      </c>
      <c r="C269" s="153" t="s">
        <v>1458</v>
      </c>
      <c r="D269" s="118" t="n">
        <v>7060625315</v>
      </c>
      <c r="E269" s="164" t="s">
        <v>1459</v>
      </c>
    </row>
    <row r="270" customFormat="false" ht="17.15" hidden="false" customHeight="true" outlineLevel="0" collapsed="false">
      <c r="A270" s="9" t="n">
        <v>263</v>
      </c>
      <c r="B270" s="153" t="s">
        <v>71</v>
      </c>
      <c r="C270" s="153" t="s">
        <v>1460</v>
      </c>
      <c r="D270" s="118" t="n">
        <v>7500487211</v>
      </c>
      <c r="E270" s="164" t="s">
        <v>1461</v>
      </c>
    </row>
    <row r="271" customFormat="false" ht="17.15" hidden="false" customHeight="true" outlineLevel="0" collapsed="false">
      <c r="A271" s="9" t="n">
        <v>264</v>
      </c>
      <c r="B271" s="111" t="s">
        <v>1026</v>
      </c>
      <c r="C271" s="111" t="s">
        <v>1460</v>
      </c>
      <c r="D271" s="118" t="n">
        <v>9456325995</v>
      </c>
      <c r="E271" s="111" t="s">
        <v>1462</v>
      </c>
    </row>
    <row r="272" customFormat="false" ht="17.15" hidden="false" customHeight="true" outlineLevel="0" collapsed="false">
      <c r="A272" s="9" t="n">
        <v>265</v>
      </c>
      <c r="B272" s="78" t="s">
        <v>91</v>
      </c>
      <c r="C272" s="124" t="s">
        <v>1463</v>
      </c>
      <c r="D272" s="118" t="n">
        <v>9627321224</v>
      </c>
      <c r="E272" s="78" t="s">
        <v>91</v>
      </c>
    </row>
    <row r="273" customFormat="false" ht="17.15" hidden="false" customHeight="true" outlineLevel="0" collapsed="false">
      <c r="A273" s="9" t="n">
        <v>266</v>
      </c>
      <c r="B273" s="154" t="s">
        <v>874</v>
      </c>
      <c r="C273" s="78" t="s">
        <v>1464</v>
      </c>
      <c r="D273" s="118" t="n">
        <v>9411703256</v>
      </c>
      <c r="E273" s="78" t="s">
        <v>1465</v>
      </c>
    </row>
    <row r="274" customFormat="false" ht="17.15" hidden="false" customHeight="true" outlineLevel="0" collapsed="false">
      <c r="A274" s="9" t="n">
        <v>267</v>
      </c>
      <c r="B274" s="153" t="s">
        <v>91</v>
      </c>
      <c r="C274" s="153" t="s">
        <v>1466</v>
      </c>
      <c r="D274" s="118" t="n">
        <v>9457169152</v>
      </c>
      <c r="E274" s="164" t="s">
        <v>1467</v>
      </c>
    </row>
    <row r="275" customFormat="false" ht="17.15" hidden="false" customHeight="true" outlineLevel="0" collapsed="false">
      <c r="A275" s="9" t="n">
        <v>268</v>
      </c>
      <c r="B275" s="163" t="s">
        <v>71</v>
      </c>
      <c r="C275" s="163" t="s">
        <v>1468</v>
      </c>
      <c r="D275" s="118" t="s">
        <v>1044</v>
      </c>
      <c r="E275" s="163" t="s">
        <v>1434</v>
      </c>
    </row>
    <row r="276" customFormat="false" ht="17.15" hidden="false" customHeight="true" outlineLevel="0" collapsed="false">
      <c r="A276" s="9" t="n">
        <v>269</v>
      </c>
      <c r="B276" s="153" t="s">
        <v>874</v>
      </c>
      <c r="C276" s="153" t="s">
        <v>1469</v>
      </c>
      <c r="D276" s="118" t="n">
        <v>9957837682</v>
      </c>
      <c r="E276" s="164" t="s">
        <v>1470</v>
      </c>
    </row>
    <row r="277" customFormat="false" ht="17.15" hidden="false" customHeight="true" outlineLevel="0" collapsed="false">
      <c r="A277" s="9" t="n">
        <v>270</v>
      </c>
      <c r="B277" s="153" t="s">
        <v>988</v>
      </c>
      <c r="C277" s="153" t="s">
        <v>1471</v>
      </c>
      <c r="D277" s="118" t="n">
        <v>8859025599</v>
      </c>
      <c r="E277" s="153" t="s">
        <v>1413</v>
      </c>
    </row>
    <row r="278" customFormat="false" ht="17.15" hidden="false" customHeight="true" outlineLevel="0" collapsed="false">
      <c r="A278" s="9" t="n">
        <v>271</v>
      </c>
      <c r="B278" s="154" t="s">
        <v>91</v>
      </c>
      <c r="C278" s="155" t="s">
        <v>1472</v>
      </c>
      <c r="D278" s="118" t="n">
        <v>9568415930</v>
      </c>
      <c r="E278" s="154" t="s">
        <v>1473</v>
      </c>
    </row>
    <row r="279" customFormat="false" ht="17.15" hidden="false" customHeight="true" outlineLevel="0" collapsed="false">
      <c r="A279" s="9" t="n">
        <v>272</v>
      </c>
      <c r="B279" s="154" t="s">
        <v>1148</v>
      </c>
      <c r="C279" s="155" t="s">
        <v>1474</v>
      </c>
      <c r="D279" s="118" t="n">
        <v>9927908753</v>
      </c>
      <c r="E279" s="78" t="s">
        <v>1475</v>
      </c>
    </row>
    <row r="280" customFormat="false" ht="17.15" hidden="false" customHeight="true" outlineLevel="0" collapsed="false">
      <c r="A280" s="9" t="n">
        <v>273</v>
      </c>
      <c r="B280" s="154" t="s">
        <v>91</v>
      </c>
      <c r="C280" s="155" t="s">
        <v>1476</v>
      </c>
      <c r="D280" s="118" t="n">
        <v>8449662550</v>
      </c>
      <c r="E280" s="117" t="s">
        <v>1477</v>
      </c>
    </row>
    <row r="281" customFormat="false" ht="17.15" hidden="false" customHeight="true" outlineLevel="0" collapsed="false">
      <c r="A281" s="9" t="n">
        <v>274</v>
      </c>
      <c r="B281" s="78" t="s">
        <v>874</v>
      </c>
      <c r="C281" s="78" t="s">
        <v>1478</v>
      </c>
      <c r="D281" s="118" t="n">
        <v>8126440014</v>
      </c>
      <c r="E281" s="78" t="s">
        <v>1479</v>
      </c>
    </row>
    <row r="282" customFormat="false" ht="17.15" hidden="false" customHeight="true" outlineLevel="0" collapsed="false">
      <c r="A282" s="9" t="n">
        <v>275</v>
      </c>
      <c r="B282" s="153" t="s">
        <v>988</v>
      </c>
      <c r="C282" s="153" t="s">
        <v>1480</v>
      </c>
      <c r="D282" s="118" t="n">
        <v>9837718876</v>
      </c>
      <c r="E282" s="153" t="s">
        <v>1370</v>
      </c>
    </row>
    <row r="283" customFormat="false" ht="17.15" hidden="false" customHeight="true" outlineLevel="0" collapsed="false">
      <c r="A283" s="9" t="n">
        <v>276</v>
      </c>
      <c r="B283" s="117" t="s">
        <v>1026</v>
      </c>
      <c r="C283" s="117" t="s">
        <v>1481</v>
      </c>
      <c r="D283" s="118" t="s">
        <v>1044</v>
      </c>
      <c r="E283" s="117" t="s">
        <v>1430</v>
      </c>
    </row>
    <row r="284" customFormat="false" ht="17.15" hidden="false" customHeight="true" outlineLevel="0" collapsed="false">
      <c r="A284" s="9" t="n">
        <v>277</v>
      </c>
      <c r="B284" s="153" t="s">
        <v>288</v>
      </c>
      <c r="C284" s="153" t="s">
        <v>1482</v>
      </c>
      <c r="D284" s="118" t="s">
        <v>1044</v>
      </c>
      <c r="E284" s="164" t="s">
        <v>1483</v>
      </c>
    </row>
    <row r="285" customFormat="false" ht="17.15" hidden="false" customHeight="true" outlineLevel="0" collapsed="false">
      <c r="A285" s="9" t="n">
        <v>278</v>
      </c>
      <c r="B285" s="170" t="s">
        <v>91</v>
      </c>
      <c r="C285" s="155" t="s">
        <v>132</v>
      </c>
      <c r="D285" s="118" t="n">
        <v>8958126747</v>
      </c>
      <c r="E285" s="170" t="s">
        <v>1484</v>
      </c>
    </row>
    <row r="286" customFormat="false" ht="17.15" hidden="false" customHeight="true" outlineLevel="0" collapsed="false">
      <c r="A286" s="9" t="n">
        <v>279</v>
      </c>
      <c r="B286" s="153" t="s">
        <v>988</v>
      </c>
      <c r="C286" s="153" t="s">
        <v>1485</v>
      </c>
      <c r="D286" s="118" t="n">
        <v>8193980977</v>
      </c>
      <c r="E286" s="164" t="s">
        <v>1373</v>
      </c>
    </row>
    <row r="287" customFormat="false" ht="17.15" hidden="false" customHeight="true" outlineLevel="0" collapsed="false">
      <c r="A287" s="9" t="n">
        <v>280</v>
      </c>
      <c r="B287" s="154" t="s">
        <v>493</v>
      </c>
      <c r="C287" s="78" t="s">
        <v>1486</v>
      </c>
      <c r="D287" s="118" t="n">
        <v>9458167028</v>
      </c>
      <c r="E287" s="78" t="s">
        <v>1487</v>
      </c>
    </row>
    <row r="288" customFormat="false" ht="17.15" hidden="false" customHeight="true" outlineLevel="0" collapsed="false">
      <c r="A288" s="9" t="n">
        <v>281</v>
      </c>
      <c r="B288" s="78" t="s">
        <v>935</v>
      </c>
      <c r="C288" s="78" t="s">
        <v>1488</v>
      </c>
      <c r="D288" s="171" t="s">
        <v>1489</v>
      </c>
      <c r="E288" s="78" t="s">
        <v>1490</v>
      </c>
    </row>
    <row r="289" customFormat="false" ht="17.15" hidden="false" customHeight="true" outlineLevel="0" collapsed="false">
      <c r="A289" s="9" t="n">
        <v>282</v>
      </c>
      <c r="B289" s="153" t="s">
        <v>874</v>
      </c>
      <c r="C289" s="153" t="s">
        <v>1491</v>
      </c>
      <c r="D289" s="118" t="n">
        <v>9411717030</v>
      </c>
      <c r="E289" s="153" t="s">
        <v>1389</v>
      </c>
    </row>
    <row r="290" customFormat="false" ht="17.15" hidden="false" customHeight="true" outlineLevel="0" collapsed="false">
      <c r="A290" s="9" t="n">
        <v>283</v>
      </c>
      <c r="B290" s="78" t="s">
        <v>935</v>
      </c>
      <c r="C290" s="78" t="s">
        <v>1492</v>
      </c>
      <c r="D290" s="118" t="n">
        <v>9837904120</v>
      </c>
      <c r="E290" s="78" t="s">
        <v>1493</v>
      </c>
    </row>
    <row r="291" customFormat="false" ht="17.15" hidden="false" customHeight="true" outlineLevel="0" collapsed="false">
      <c r="A291" s="9" t="n">
        <v>284</v>
      </c>
      <c r="B291" s="111" t="s">
        <v>1026</v>
      </c>
      <c r="C291" s="111" t="s">
        <v>1494</v>
      </c>
      <c r="D291" s="118" t="n">
        <v>9720099824</v>
      </c>
      <c r="E291" s="111" t="s">
        <v>1026</v>
      </c>
    </row>
    <row r="292" customFormat="false" ht="17.15" hidden="false" customHeight="true" outlineLevel="0" collapsed="false">
      <c r="A292" s="9" t="n">
        <v>285</v>
      </c>
      <c r="B292" s="78" t="s">
        <v>288</v>
      </c>
      <c r="C292" s="78" t="s">
        <v>1495</v>
      </c>
      <c r="D292" s="118" t="n">
        <v>8650418581</v>
      </c>
      <c r="E292" s="78" t="s">
        <v>1381</v>
      </c>
    </row>
    <row r="293" customFormat="false" ht="17.15" hidden="false" customHeight="true" outlineLevel="0" collapsed="false">
      <c r="A293" s="9" t="n">
        <v>286</v>
      </c>
      <c r="B293" s="154" t="s">
        <v>935</v>
      </c>
      <c r="C293" s="154" t="s">
        <v>962</v>
      </c>
      <c r="D293" s="118" t="n">
        <v>9720848909</v>
      </c>
      <c r="E293" s="117" t="s">
        <v>1300</v>
      </c>
    </row>
    <row r="294" customFormat="false" ht="17.15" hidden="false" customHeight="true" outlineLevel="0" collapsed="false">
      <c r="A294" s="9" t="n">
        <v>287</v>
      </c>
      <c r="B294" s="163" t="s">
        <v>1026</v>
      </c>
      <c r="C294" s="163" t="s">
        <v>1496</v>
      </c>
      <c r="D294" s="118" t="n">
        <v>9456397111</v>
      </c>
      <c r="E294" s="163" t="s">
        <v>1497</v>
      </c>
    </row>
    <row r="295" customFormat="false" ht="17.15" hidden="false" customHeight="true" outlineLevel="0" collapsed="false">
      <c r="A295" s="9" t="n">
        <v>288</v>
      </c>
      <c r="B295" s="153" t="s">
        <v>935</v>
      </c>
      <c r="C295" s="153" t="s">
        <v>1498</v>
      </c>
      <c r="D295" s="118" t="n">
        <v>7895506012</v>
      </c>
      <c r="E295" s="164" t="s">
        <v>1421</v>
      </c>
    </row>
    <row r="296" customFormat="false" ht="17.15" hidden="false" customHeight="true" outlineLevel="0" collapsed="false">
      <c r="A296" s="9" t="n">
        <v>289</v>
      </c>
      <c r="B296" s="163" t="s">
        <v>1026</v>
      </c>
      <c r="C296" s="163" t="s">
        <v>1499</v>
      </c>
      <c r="D296" s="118" t="n">
        <v>9917212472</v>
      </c>
      <c r="E296" s="163" t="s">
        <v>1497</v>
      </c>
    </row>
    <row r="297" customFormat="false" ht="17.15" hidden="false" customHeight="true" outlineLevel="0" collapsed="false">
      <c r="A297" s="9" t="n">
        <v>290</v>
      </c>
      <c r="B297" s="122" t="s">
        <v>988</v>
      </c>
      <c r="C297" s="122" t="s">
        <v>1500</v>
      </c>
      <c r="D297" s="118" t="s">
        <v>1044</v>
      </c>
      <c r="E297" s="78" t="s">
        <v>1501</v>
      </c>
    </row>
    <row r="298" customFormat="false" ht="17.15" hidden="false" customHeight="true" outlineLevel="0" collapsed="false">
      <c r="A298" s="9" t="n">
        <v>291</v>
      </c>
      <c r="B298" s="78" t="s">
        <v>874</v>
      </c>
      <c r="C298" s="78" t="s">
        <v>1502</v>
      </c>
      <c r="D298" s="118" t="n">
        <v>9568052651</v>
      </c>
      <c r="E298" s="78" t="s">
        <v>1479</v>
      </c>
    </row>
    <row r="299" customFormat="false" ht="17.15" hidden="false" customHeight="true" outlineLevel="0" collapsed="false">
      <c r="A299" s="9" t="n">
        <v>292</v>
      </c>
      <c r="B299" s="78" t="s">
        <v>988</v>
      </c>
      <c r="C299" s="78" t="s">
        <v>1503</v>
      </c>
      <c r="D299" s="118" t="n">
        <v>9758266070</v>
      </c>
      <c r="E299" s="78" t="s">
        <v>1419</v>
      </c>
    </row>
    <row r="300" customFormat="false" ht="17.15" hidden="false" customHeight="true" outlineLevel="0" collapsed="false">
      <c r="A300" s="9" t="n">
        <v>293</v>
      </c>
      <c r="B300" s="154" t="s">
        <v>935</v>
      </c>
      <c r="C300" s="154" t="s">
        <v>1504</v>
      </c>
      <c r="D300" s="118" t="n">
        <v>8932919160</v>
      </c>
      <c r="E300" s="163" t="s">
        <v>1291</v>
      </c>
    </row>
    <row r="301" customFormat="false" ht="17.15" hidden="false" customHeight="true" outlineLevel="0" collapsed="false">
      <c r="A301" s="9" t="n">
        <v>294</v>
      </c>
      <c r="B301" s="153" t="s">
        <v>75</v>
      </c>
      <c r="C301" s="153" t="s">
        <v>1343</v>
      </c>
      <c r="D301" s="118" t="n">
        <v>9756753477</v>
      </c>
      <c r="E301" s="164" t="s">
        <v>1377</v>
      </c>
    </row>
    <row r="302" customFormat="false" ht="17.15" hidden="false" customHeight="true" outlineLevel="0" collapsed="false">
      <c r="A302" s="9" t="n">
        <v>295</v>
      </c>
      <c r="B302" s="153" t="s">
        <v>71</v>
      </c>
      <c r="C302" s="153" t="s">
        <v>1505</v>
      </c>
      <c r="D302" s="118" t="n">
        <v>9568088340</v>
      </c>
      <c r="E302" s="164" t="s">
        <v>1461</v>
      </c>
    </row>
    <row r="303" customFormat="false" ht="17.15" hidden="false" customHeight="true" outlineLevel="0" collapsed="false">
      <c r="A303" s="9" t="n">
        <v>296</v>
      </c>
      <c r="B303" s="78" t="s">
        <v>288</v>
      </c>
      <c r="C303" s="78" t="s">
        <v>1506</v>
      </c>
      <c r="D303" s="118" t="n">
        <v>9351494744</v>
      </c>
      <c r="E303" s="78" t="s">
        <v>1507</v>
      </c>
    </row>
    <row r="304" customFormat="false" ht="17.15" hidden="false" customHeight="true" outlineLevel="0" collapsed="false">
      <c r="A304" s="9" t="n">
        <v>297</v>
      </c>
      <c r="B304" s="172" t="s">
        <v>1148</v>
      </c>
      <c r="C304" s="173" t="s">
        <v>1508</v>
      </c>
      <c r="D304" s="118" t="n">
        <v>9917094789</v>
      </c>
      <c r="E304" s="163" t="s">
        <v>1380</v>
      </c>
    </row>
    <row r="305" customFormat="false" ht="17.15" hidden="false" customHeight="true" outlineLevel="0" collapsed="false">
      <c r="A305" s="9" t="n">
        <v>298</v>
      </c>
      <c r="B305" s="154" t="s">
        <v>493</v>
      </c>
      <c r="C305" s="78" t="s">
        <v>1509</v>
      </c>
      <c r="D305" s="118" t="n">
        <v>8958741561</v>
      </c>
      <c r="E305" s="78" t="s">
        <v>1487</v>
      </c>
    </row>
    <row r="306" customFormat="false" ht="17.15" hidden="false" customHeight="true" outlineLevel="0" collapsed="false">
      <c r="A306" s="9" t="n">
        <v>299</v>
      </c>
      <c r="B306" s="154" t="s">
        <v>91</v>
      </c>
      <c r="C306" s="155" t="s">
        <v>1510</v>
      </c>
      <c r="D306" s="118" t="n">
        <v>9411116576</v>
      </c>
      <c r="E306" s="154" t="s">
        <v>1378</v>
      </c>
    </row>
    <row r="307" customFormat="false" ht="17.15" hidden="false" customHeight="true" outlineLevel="0" collapsed="false">
      <c r="A307" s="9" t="n">
        <v>300</v>
      </c>
      <c r="B307" s="78" t="s">
        <v>493</v>
      </c>
      <c r="C307" s="78" t="s">
        <v>1511</v>
      </c>
      <c r="D307" s="118" t="n">
        <v>9411587734</v>
      </c>
      <c r="E307" s="78" t="s">
        <v>1512</v>
      </c>
    </row>
    <row r="308" customFormat="false" ht="17.15" hidden="false" customHeight="true" outlineLevel="0" collapsed="false">
      <c r="A308" s="9" t="n">
        <v>301</v>
      </c>
      <c r="B308" s="45" t="s">
        <v>874</v>
      </c>
      <c r="C308" s="174" t="s">
        <v>1513</v>
      </c>
      <c r="D308" s="158" t="n">
        <v>9410962980</v>
      </c>
      <c r="E308" s="45" t="s">
        <v>1465</v>
      </c>
    </row>
    <row r="309" customFormat="false" ht="17.15" hidden="false" customHeight="true" outlineLevel="0" collapsed="false">
      <c r="A309" s="9" t="n">
        <v>302</v>
      </c>
      <c r="B309" s="78" t="s">
        <v>988</v>
      </c>
      <c r="C309" s="78" t="s">
        <v>1514</v>
      </c>
      <c r="D309" s="118" t="n">
        <v>9927488018</v>
      </c>
      <c r="E309" s="78" t="s">
        <v>1515</v>
      </c>
    </row>
    <row r="310" customFormat="false" ht="17.15" hidden="false" customHeight="true" outlineLevel="0" collapsed="false">
      <c r="A310" s="9" t="n">
        <v>303</v>
      </c>
      <c r="B310" s="154" t="s">
        <v>935</v>
      </c>
      <c r="C310" s="154" t="s">
        <v>1516</v>
      </c>
      <c r="D310" s="118" t="n">
        <v>9410196020</v>
      </c>
      <c r="E310" s="117" t="s">
        <v>1517</v>
      </c>
    </row>
    <row r="311" customFormat="false" ht="17.15" hidden="false" customHeight="true" outlineLevel="0" collapsed="false">
      <c r="A311" s="9" t="n">
        <v>304</v>
      </c>
      <c r="B311" s="153" t="s">
        <v>935</v>
      </c>
      <c r="C311" s="153" t="s">
        <v>1518</v>
      </c>
      <c r="D311" s="118" t="n">
        <v>9917922348</v>
      </c>
      <c r="E311" s="164" t="s">
        <v>1421</v>
      </c>
    </row>
    <row r="312" customFormat="false" ht="17.15" hidden="false" customHeight="true" outlineLevel="0" collapsed="false">
      <c r="A312" s="9" t="n">
        <v>305</v>
      </c>
      <c r="B312" s="111" t="s">
        <v>1026</v>
      </c>
      <c r="C312" s="111" t="s">
        <v>1519</v>
      </c>
      <c r="D312" s="118" t="n">
        <v>9456429679</v>
      </c>
      <c r="E312" s="111" t="s">
        <v>1520</v>
      </c>
    </row>
    <row r="313" customFormat="false" ht="17.15" hidden="false" customHeight="true" outlineLevel="0" collapsed="false">
      <c r="A313" s="9" t="n">
        <v>306</v>
      </c>
      <c r="B313" s="78" t="s">
        <v>988</v>
      </c>
      <c r="C313" s="78" t="s">
        <v>1521</v>
      </c>
      <c r="D313" s="118" t="n">
        <v>8126305433</v>
      </c>
      <c r="E313" s="78" t="s">
        <v>1522</v>
      </c>
    </row>
    <row r="314" customFormat="false" ht="17.15" hidden="false" customHeight="true" outlineLevel="0" collapsed="false">
      <c r="A314" s="9" t="n">
        <v>307</v>
      </c>
      <c r="B314" s="78" t="s">
        <v>91</v>
      </c>
      <c r="C314" s="124" t="s">
        <v>1523</v>
      </c>
      <c r="D314" s="118" t="n">
        <v>9412417184</v>
      </c>
      <c r="E314" s="78" t="s">
        <v>1524</v>
      </c>
    </row>
    <row r="315" customFormat="false" ht="17.15" hidden="false" customHeight="true" outlineLevel="0" collapsed="false">
      <c r="A315" s="9" t="n">
        <v>308</v>
      </c>
      <c r="B315" s="153" t="s">
        <v>75</v>
      </c>
      <c r="C315" s="153" t="s">
        <v>1525</v>
      </c>
      <c r="D315" s="118" t="n">
        <v>7895388535</v>
      </c>
      <c r="E315" s="164" t="s">
        <v>1526</v>
      </c>
    </row>
    <row r="316" customFormat="false" ht="17.15" hidden="false" customHeight="true" outlineLevel="0" collapsed="false">
      <c r="A316" s="9" t="n">
        <v>309</v>
      </c>
      <c r="B316" s="78" t="s">
        <v>935</v>
      </c>
      <c r="C316" s="78" t="s">
        <v>1527</v>
      </c>
      <c r="D316" s="118" t="n">
        <v>9458158446</v>
      </c>
      <c r="E316" s="78" t="s">
        <v>1528</v>
      </c>
    </row>
    <row r="317" customFormat="false" ht="17.15" hidden="false" customHeight="true" outlineLevel="0" collapsed="false">
      <c r="A317" s="9" t="n">
        <v>310</v>
      </c>
      <c r="B317" s="153" t="s">
        <v>91</v>
      </c>
      <c r="C317" s="153" t="s">
        <v>1529</v>
      </c>
      <c r="D317" s="118" t="n">
        <v>9411525974</v>
      </c>
      <c r="E317" s="164" t="s">
        <v>1467</v>
      </c>
    </row>
    <row r="318" customFormat="false" ht="17.15" hidden="false" customHeight="true" outlineLevel="0" collapsed="false">
      <c r="A318" s="9" t="n">
        <v>311</v>
      </c>
      <c r="B318" s="153" t="s">
        <v>1001</v>
      </c>
      <c r="C318" s="153" t="s">
        <v>1530</v>
      </c>
      <c r="D318" s="118" t="n">
        <v>9837410889</v>
      </c>
      <c r="E318" s="153" t="s">
        <v>1531</v>
      </c>
    </row>
    <row r="319" customFormat="false" ht="17.15" hidden="false" customHeight="true" outlineLevel="0" collapsed="false">
      <c r="A319" s="9" t="n">
        <v>312</v>
      </c>
      <c r="B319" s="153" t="s">
        <v>988</v>
      </c>
      <c r="C319" s="153" t="s">
        <v>1532</v>
      </c>
      <c r="D319" s="118" t="n">
        <v>9410798447</v>
      </c>
      <c r="E319" s="153" t="s">
        <v>1533</v>
      </c>
    </row>
    <row r="320" customFormat="false" ht="17.15" hidden="false" customHeight="true" outlineLevel="0" collapsed="false">
      <c r="A320" s="9" t="n">
        <v>313</v>
      </c>
      <c r="B320" s="154" t="s">
        <v>935</v>
      </c>
      <c r="C320" s="78" t="s">
        <v>1534</v>
      </c>
      <c r="D320" s="118" t="n">
        <v>9410945043</v>
      </c>
      <c r="E320" s="78" t="s">
        <v>1293</v>
      </c>
    </row>
    <row r="321" customFormat="false" ht="17.15" hidden="false" customHeight="true" outlineLevel="0" collapsed="false">
      <c r="A321" s="9" t="n">
        <v>314</v>
      </c>
      <c r="B321" s="111" t="s">
        <v>1026</v>
      </c>
      <c r="C321" s="111" t="s">
        <v>1535</v>
      </c>
      <c r="D321" s="118" t="n">
        <v>9837268820</v>
      </c>
      <c r="E321" s="111" t="s">
        <v>1536</v>
      </c>
    </row>
    <row r="322" customFormat="false" ht="17.15" hidden="false" customHeight="true" outlineLevel="0" collapsed="false">
      <c r="A322" s="9" t="n">
        <v>315</v>
      </c>
      <c r="B322" s="153" t="s">
        <v>988</v>
      </c>
      <c r="C322" s="153" t="s">
        <v>1537</v>
      </c>
      <c r="D322" s="118" t="n">
        <v>8006977888</v>
      </c>
      <c r="E322" s="153" t="s">
        <v>1538</v>
      </c>
    </row>
    <row r="323" customFormat="false" ht="17.15" hidden="false" customHeight="true" outlineLevel="0" collapsed="false">
      <c r="A323" s="9" t="n">
        <v>316</v>
      </c>
      <c r="B323" s="78" t="s">
        <v>288</v>
      </c>
      <c r="C323" s="78" t="s">
        <v>1539</v>
      </c>
      <c r="D323" s="118" t="n">
        <v>9634580329</v>
      </c>
      <c r="E323" s="78" t="s">
        <v>1540</v>
      </c>
    </row>
    <row r="324" customFormat="false" ht="17.15" hidden="false" customHeight="true" outlineLevel="0" collapsed="false">
      <c r="A324" s="9" t="n">
        <v>317</v>
      </c>
      <c r="B324" s="78" t="s">
        <v>75</v>
      </c>
      <c r="C324" s="124" t="s">
        <v>1541</v>
      </c>
      <c r="D324" s="118" t="n">
        <v>8954103599</v>
      </c>
      <c r="E324" s="78" t="s">
        <v>1542</v>
      </c>
    </row>
    <row r="325" customFormat="false" ht="17.15" hidden="false" customHeight="true" outlineLevel="0" collapsed="false">
      <c r="A325" s="9" t="n">
        <v>318</v>
      </c>
      <c r="B325" s="154" t="s">
        <v>1148</v>
      </c>
      <c r="C325" s="155" t="s">
        <v>1543</v>
      </c>
      <c r="D325" s="118" t="n">
        <v>8057990730</v>
      </c>
      <c r="E325" s="117" t="s">
        <v>1544</v>
      </c>
    </row>
    <row r="326" customFormat="false" ht="17.15" hidden="false" customHeight="true" outlineLevel="0" collapsed="false">
      <c r="A326" s="9" t="n">
        <v>319</v>
      </c>
      <c r="B326" s="153" t="s">
        <v>1148</v>
      </c>
      <c r="C326" s="153" t="s">
        <v>1545</v>
      </c>
      <c r="D326" s="118" t="n">
        <v>9837088118</v>
      </c>
      <c r="E326" s="164" t="s">
        <v>1546</v>
      </c>
    </row>
    <row r="327" customFormat="false" ht="17.15" hidden="false" customHeight="true" outlineLevel="0" collapsed="false">
      <c r="A327" s="9" t="n">
        <v>320</v>
      </c>
      <c r="B327" s="154" t="s">
        <v>935</v>
      </c>
      <c r="C327" s="154" t="s">
        <v>1547</v>
      </c>
      <c r="D327" s="118" t="n">
        <v>7409196149</v>
      </c>
      <c r="E327" s="117" t="s">
        <v>1517</v>
      </c>
    </row>
    <row r="328" customFormat="false" ht="17.15" hidden="false" customHeight="true" outlineLevel="0" collapsed="false">
      <c r="A328" s="9" t="n">
        <v>321</v>
      </c>
      <c r="B328" s="153" t="s">
        <v>75</v>
      </c>
      <c r="C328" s="153" t="s">
        <v>1548</v>
      </c>
      <c r="D328" s="118" t="n">
        <v>9917187950</v>
      </c>
      <c r="E328" s="164" t="s">
        <v>1395</v>
      </c>
    </row>
    <row r="329" customFormat="false" ht="17.15" hidden="false" customHeight="true" outlineLevel="0" collapsed="false">
      <c r="A329" s="9" t="n">
        <v>322</v>
      </c>
      <c r="B329" s="78" t="s">
        <v>1026</v>
      </c>
      <c r="C329" s="78" t="s">
        <v>1549</v>
      </c>
      <c r="D329" s="118" t="n">
        <v>9675737103</v>
      </c>
      <c r="E329" s="78" t="s">
        <v>1550</v>
      </c>
    </row>
    <row r="330" customFormat="false" ht="17.15" hidden="false" customHeight="true" outlineLevel="0" collapsed="false">
      <c r="A330" s="9" t="n">
        <v>323</v>
      </c>
      <c r="B330" s="153" t="s">
        <v>874</v>
      </c>
      <c r="C330" s="153" t="s">
        <v>960</v>
      </c>
      <c r="D330" s="118" t="n">
        <v>9412975635</v>
      </c>
      <c r="E330" s="153" t="s">
        <v>1389</v>
      </c>
    </row>
    <row r="331" customFormat="false" ht="17.15" hidden="false" customHeight="true" outlineLevel="0" collapsed="false">
      <c r="A331" s="9" t="n">
        <v>324</v>
      </c>
      <c r="B331" s="153" t="s">
        <v>75</v>
      </c>
      <c r="C331" s="153" t="s">
        <v>1551</v>
      </c>
      <c r="D331" s="118" t="n">
        <v>7500238352</v>
      </c>
      <c r="E331" s="164" t="s">
        <v>1395</v>
      </c>
    </row>
    <row r="332" customFormat="false" ht="17.15" hidden="false" customHeight="true" outlineLevel="0" collapsed="false">
      <c r="A332" s="9" t="n">
        <v>325</v>
      </c>
      <c r="B332" s="153" t="s">
        <v>988</v>
      </c>
      <c r="C332" s="153" t="s">
        <v>1552</v>
      </c>
      <c r="D332" s="118" t="n">
        <v>9634098562</v>
      </c>
      <c r="E332" s="164" t="s">
        <v>1553</v>
      </c>
    </row>
    <row r="333" customFormat="false" ht="17.15" hidden="false" customHeight="true" outlineLevel="0" collapsed="false">
      <c r="A333" s="9" t="n">
        <v>326</v>
      </c>
      <c r="B333" s="78" t="s">
        <v>935</v>
      </c>
      <c r="C333" s="78" t="s">
        <v>1554</v>
      </c>
      <c r="D333" s="118" t="n">
        <v>9758748240</v>
      </c>
      <c r="E333" s="78" t="s">
        <v>1555</v>
      </c>
    </row>
    <row r="334" customFormat="false" ht="17.15" hidden="false" customHeight="true" outlineLevel="0" collapsed="false">
      <c r="A334" s="9" t="n">
        <v>327</v>
      </c>
      <c r="B334" s="153" t="s">
        <v>988</v>
      </c>
      <c r="C334" s="153" t="s">
        <v>1556</v>
      </c>
      <c r="D334" s="118" t="n">
        <v>8958679130</v>
      </c>
      <c r="E334" s="164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77" activeCellId="0" sqref="E177"/>
    </sheetView>
  </sheetViews>
  <sheetFormatPr defaultColWidth="8.36328125" defaultRowHeight="16.4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3.2"/>
    <col collapsed="false" customWidth="true" hidden="false" outlineLevel="0" max="3" min="3" style="1" width="36.08"/>
    <col collapsed="false" customWidth="true" hidden="false" outlineLevel="0" max="4" min="4" style="1" width="23.61"/>
    <col collapsed="false" customWidth="true" hidden="false" outlineLevel="0" max="5" min="5" style="1" width="48.48"/>
    <col collapsed="false" customWidth="false" hidden="false" outlineLevel="0" max="257" min="6" style="1" width="8.36"/>
  </cols>
  <sheetData>
    <row r="2" customFormat="false" ht="16.4" hidden="false" customHeight="true" outlineLevel="0" collapsed="false">
      <c r="B2" s="175"/>
      <c r="C2" s="176" t="s">
        <v>1558</v>
      </c>
      <c r="D2" s="175"/>
      <c r="E2" s="175"/>
    </row>
    <row r="3" customFormat="false" ht="16.4" hidden="false" customHeight="true" outlineLevel="0" collapsed="false">
      <c r="B3" s="175"/>
      <c r="C3" s="176" t="s">
        <v>1559</v>
      </c>
      <c r="D3" s="175"/>
      <c r="E3" s="175"/>
    </row>
    <row r="4" customFormat="false" ht="16.4" hidden="false" customHeight="true" outlineLevel="0" collapsed="false">
      <c r="B4" s="175"/>
      <c r="C4" s="18"/>
      <c r="D4" s="175"/>
      <c r="E4" s="175"/>
      <c r="F4" s="177"/>
    </row>
    <row r="5" s="5" customFormat="true" ht="16.4" hidden="false" customHeight="true" outlineLevel="0" collapsed="false">
      <c r="A5" s="26" t="s">
        <v>1560</v>
      </c>
      <c r="B5" s="178" t="s">
        <v>1561</v>
      </c>
      <c r="C5" s="178" t="s">
        <v>1562</v>
      </c>
      <c r="D5" s="178" t="s">
        <v>1563</v>
      </c>
      <c r="E5" s="179" t="s">
        <v>1564</v>
      </c>
      <c r="F5" s="180"/>
    </row>
    <row r="6" customFormat="false" ht="16.4" hidden="false" customHeight="true" outlineLevel="0" collapsed="false">
      <c r="A6" s="28" t="n">
        <v>1</v>
      </c>
      <c r="B6" s="181" t="s">
        <v>367</v>
      </c>
      <c r="C6" s="181" t="s">
        <v>1565</v>
      </c>
      <c r="D6" s="181" t="s">
        <v>1566</v>
      </c>
      <c r="E6" s="182" t="s">
        <v>1567</v>
      </c>
      <c r="F6" s="18"/>
    </row>
    <row r="7" customFormat="false" ht="16.4" hidden="false" customHeight="true" outlineLevel="0" collapsed="false">
      <c r="A7" s="28" t="n">
        <v>2</v>
      </c>
      <c r="B7" s="181" t="s">
        <v>367</v>
      </c>
      <c r="C7" s="181" t="s">
        <v>1568</v>
      </c>
      <c r="D7" s="181" t="s">
        <v>1569</v>
      </c>
      <c r="E7" s="182" t="s">
        <v>1570</v>
      </c>
      <c r="F7" s="18"/>
    </row>
    <row r="8" customFormat="false" ht="16.4" hidden="false" customHeight="true" outlineLevel="0" collapsed="false">
      <c r="A8" s="28" t="n">
        <v>3</v>
      </c>
      <c r="B8" s="181" t="s">
        <v>367</v>
      </c>
      <c r="C8" s="181" t="s">
        <v>1571</v>
      </c>
      <c r="D8" s="181" t="s">
        <v>1572</v>
      </c>
      <c r="E8" s="182" t="s">
        <v>1573</v>
      </c>
      <c r="F8" s="18"/>
    </row>
    <row r="9" customFormat="false" ht="16.4" hidden="false" customHeight="true" outlineLevel="0" collapsed="false">
      <c r="A9" s="28" t="n">
        <v>4</v>
      </c>
      <c r="B9" s="181" t="s">
        <v>367</v>
      </c>
      <c r="C9" s="181" t="s">
        <v>1574</v>
      </c>
      <c r="D9" s="181" t="s">
        <v>1575</v>
      </c>
      <c r="E9" s="182" t="s">
        <v>1576</v>
      </c>
      <c r="F9" s="18"/>
    </row>
    <row r="10" customFormat="false" ht="16.4" hidden="false" customHeight="true" outlineLevel="0" collapsed="false">
      <c r="A10" s="28" t="n">
        <v>5</v>
      </c>
      <c r="B10" s="181" t="s">
        <v>367</v>
      </c>
      <c r="C10" s="181" t="s">
        <v>1577</v>
      </c>
      <c r="D10" s="181" t="s">
        <v>1578</v>
      </c>
      <c r="E10" s="182" t="s">
        <v>1579</v>
      </c>
      <c r="F10" s="18"/>
    </row>
    <row r="11" customFormat="false" ht="16.4" hidden="false" customHeight="true" outlineLevel="0" collapsed="false">
      <c r="A11" s="28" t="n">
        <v>6</v>
      </c>
      <c r="B11" s="181" t="s">
        <v>367</v>
      </c>
      <c r="C11" s="181" t="s">
        <v>1580</v>
      </c>
      <c r="D11" s="181" t="s">
        <v>1581</v>
      </c>
      <c r="E11" s="182" t="s">
        <v>1582</v>
      </c>
      <c r="F11" s="18"/>
    </row>
    <row r="12" customFormat="false" ht="16.4" hidden="false" customHeight="true" outlineLevel="0" collapsed="false">
      <c r="A12" s="28" t="n">
        <v>7</v>
      </c>
      <c r="B12" s="181" t="s">
        <v>367</v>
      </c>
      <c r="C12" s="181" t="s">
        <v>1583</v>
      </c>
      <c r="D12" s="181" t="s">
        <v>1584</v>
      </c>
      <c r="E12" s="182" t="s">
        <v>1585</v>
      </c>
      <c r="F12" s="18"/>
    </row>
    <row r="13" customFormat="false" ht="16.4" hidden="false" customHeight="true" outlineLevel="0" collapsed="false">
      <c r="A13" s="28" t="n">
        <v>8</v>
      </c>
      <c r="B13" s="181" t="s">
        <v>367</v>
      </c>
      <c r="C13" s="181" t="s">
        <v>1586</v>
      </c>
      <c r="D13" s="181" t="s">
        <v>1587</v>
      </c>
      <c r="E13" s="182" t="s">
        <v>1588</v>
      </c>
      <c r="F13" s="18"/>
    </row>
    <row r="14" customFormat="false" ht="16.4" hidden="false" customHeight="true" outlineLevel="0" collapsed="false">
      <c r="A14" s="28" t="n">
        <v>9</v>
      </c>
      <c r="B14" s="181" t="s">
        <v>367</v>
      </c>
      <c r="C14" s="181" t="s">
        <v>1589</v>
      </c>
      <c r="D14" s="181" t="s">
        <v>1590</v>
      </c>
      <c r="E14" s="182" t="s">
        <v>1591</v>
      </c>
      <c r="F14" s="18"/>
    </row>
    <row r="15" customFormat="false" ht="16.4" hidden="false" customHeight="true" outlineLevel="0" collapsed="false">
      <c r="A15" s="28" t="n">
        <v>10</v>
      </c>
      <c r="B15" s="181" t="s">
        <v>367</v>
      </c>
      <c r="C15" s="181" t="s">
        <v>1592</v>
      </c>
      <c r="D15" s="181" t="s">
        <v>1593</v>
      </c>
      <c r="E15" s="182" t="s">
        <v>1594</v>
      </c>
      <c r="F15" s="18"/>
    </row>
    <row r="16" customFormat="false" ht="16.4" hidden="false" customHeight="true" outlineLevel="0" collapsed="false">
      <c r="A16" s="28" t="n">
        <v>11</v>
      </c>
      <c r="B16" s="181" t="s">
        <v>367</v>
      </c>
      <c r="C16" s="181" t="s">
        <v>1595</v>
      </c>
      <c r="D16" s="181" t="s">
        <v>1596</v>
      </c>
      <c r="E16" s="182" t="s">
        <v>1597</v>
      </c>
      <c r="F16" s="18"/>
    </row>
    <row r="17" customFormat="false" ht="16.4" hidden="false" customHeight="true" outlineLevel="0" collapsed="false">
      <c r="A17" s="28" t="n">
        <v>12</v>
      </c>
      <c r="B17" s="181" t="s">
        <v>367</v>
      </c>
      <c r="C17" s="181" t="s">
        <v>1598</v>
      </c>
      <c r="D17" s="181" t="s">
        <v>1599</v>
      </c>
      <c r="E17" s="182" t="s">
        <v>1600</v>
      </c>
      <c r="F17" s="18"/>
    </row>
    <row r="18" customFormat="false" ht="16.4" hidden="false" customHeight="true" outlineLevel="0" collapsed="false">
      <c r="A18" s="28" t="n">
        <v>13</v>
      </c>
      <c r="B18" s="181" t="s">
        <v>367</v>
      </c>
      <c r="C18" s="181" t="s">
        <v>1601</v>
      </c>
      <c r="D18" s="181" t="s">
        <v>1602</v>
      </c>
      <c r="E18" s="182" t="s">
        <v>1603</v>
      </c>
      <c r="F18" s="18"/>
    </row>
    <row r="19" customFormat="false" ht="16.4" hidden="false" customHeight="true" outlineLevel="0" collapsed="false">
      <c r="A19" s="28" t="n">
        <v>14</v>
      </c>
      <c r="B19" s="181" t="s">
        <v>367</v>
      </c>
      <c r="C19" s="181" t="s">
        <v>1604</v>
      </c>
      <c r="D19" s="181" t="s">
        <v>1605</v>
      </c>
      <c r="E19" s="182" t="s">
        <v>1606</v>
      </c>
      <c r="F19" s="18"/>
    </row>
    <row r="20" customFormat="false" ht="16.4" hidden="false" customHeight="true" outlineLevel="0" collapsed="false">
      <c r="A20" s="28" t="n">
        <v>15</v>
      </c>
      <c r="B20" s="181" t="s">
        <v>569</v>
      </c>
      <c r="C20" s="181" t="s">
        <v>1607</v>
      </c>
      <c r="D20" s="181" t="s">
        <v>1608</v>
      </c>
      <c r="E20" s="182" t="s">
        <v>1609</v>
      </c>
      <c r="F20" s="18"/>
    </row>
    <row r="21" customFormat="false" ht="16.4" hidden="false" customHeight="true" outlineLevel="0" collapsed="false">
      <c r="A21" s="28" t="n">
        <v>16</v>
      </c>
      <c r="B21" s="181" t="s">
        <v>569</v>
      </c>
      <c r="C21" s="181" t="s">
        <v>1610</v>
      </c>
      <c r="D21" s="181"/>
      <c r="E21" s="182" t="s">
        <v>1611</v>
      </c>
      <c r="F21" s="18"/>
    </row>
    <row r="22" customFormat="false" ht="16.4" hidden="false" customHeight="true" outlineLevel="0" collapsed="false">
      <c r="A22" s="28" t="n">
        <v>17</v>
      </c>
      <c r="B22" s="181" t="s">
        <v>569</v>
      </c>
      <c r="C22" s="181" t="s">
        <v>1612</v>
      </c>
      <c r="D22" s="181"/>
      <c r="E22" s="182" t="s">
        <v>1613</v>
      </c>
      <c r="F22" s="18"/>
    </row>
    <row r="23" customFormat="false" ht="16.4" hidden="false" customHeight="true" outlineLevel="0" collapsed="false">
      <c r="A23" s="28" t="n">
        <v>18</v>
      </c>
      <c r="B23" s="181" t="s">
        <v>569</v>
      </c>
      <c r="C23" s="181" t="s">
        <v>1614</v>
      </c>
      <c r="D23" s="181"/>
      <c r="E23" s="182" t="s">
        <v>1615</v>
      </c>
      <c r="F23" s="18"/>
    </row>
    <row r="24" customFormat="false" ht="16.4" hidden="false" customHeight="true" outlineLevel="0" collapsed="false">
      <c r="A24" s="28" t="n">
        <v>19</v>
      </c>
      <c r="B24" s="181" t="s">
        <v>569</v>
      </c>
      <c r="C24" s="181" t="s">
        <v>1616</v>
      </c>
      <c r="D24" s="181" t="s">
        <v>1617</v>
      </c>
      <c r="E24" s="182" t="s">
        <v>1618</v>
      </c>
      <c r="F24" s="18"/>
    </row>
    <row r="25" customFormat="false" ht="16.4" hidden="false" customHeight="true" outlineLevel="0" collapsed="false">
      <c r="A25" s="28" t="n">
        <v>20</v>
      </c>
      <c r="B25" s="181" t="s">
        <v>569</v>
      </c>
      <c r="C25" s="181" t="s">
        <v>1619</v>
      </c>
      <c r="D25" s="181" t="s">
        <v>1620</v>
      </c>
      <c r="E25" s="182" t="s">
        <v>1621</v>
      </c>
      <c r="F25" s="18"/>
    </row>
    <row r="26" customFormat="false" ht="16.4" hidden="false" customHeight="true" outlineLevel="0" collapsed="false">
      <c r="A26" s="28" t="n">
        <v>21</v>
      </c>
      <c r="B26" s="181" t="s">
        <v>569</v>
      </c>
      <c r="C26" s="181" t="s">
        <v>1622</v>
      </c>
      <c r="D26" s="181" t="s">
        <v>1623</v>
      </c>
      <c r="E26" s="182" t="s">
        <v>1624</v>
      </c>
      <c r="F26" s="18"/>
    </row>
    <row r="27" customFormat="false" ht="16.4" hidden="false" customHeight="true" outlineLevel="0" collapsed="false">
      <c r="A27" s="28" t="n">
        <v>22</v>
      </c>
      <c r="B27" s="181" t="s">
        <v>569</v>
      </c>
      <c r="C27" s="181" t="s">
        <v>1625</v>
      </c>
      <c r="D27" s="181" t="s">
        <v>1626</v>
      </c>
      <c r="E27" s="182" t="s">
        <v>1627</v>
      </c>
      <c r="F27" s="18"/>
    </row>
    <row r="28" customFormat="false" ht="16.4" hidden="false" customHeight="true" outlineLevel="0" collapsed="false">
      <c r="A28" s="28" t="n">
        <v>23</v>
      </c>
      <c r="B28" s="181" t="s">
        <v>569</v>
      </c>
      <c r="C28" s="181" t="s">
        <v>1628</v>
      </c>
      <c r="D28" s="181" t="s">
        <v>1629</v>
      </c>
      <c r="E28" s="182" t="s">
        <v>1630</v>
      </c>
      <c r="F28" s="18"/>
    </row>
    <row r="29" customFormat="false" ht="16.4" hidden="false" customHeight="true" outlineLevel="0" collapsed="false">
      <c r="A29" s="28" t="n">
        <v>24</v>
      </c>
      <c r="B29" s="181" t="s">
        <v>569</v>
      </c>
      <c r="C29" s="181" t="s">
        <v>1631</v>
      </c>
      <c r="D29" s="181" t="s">
        <v>1632</v>
      </c>
      <c r="E29" s="182" t="s">
        <v>1633</v>
      </c>
      <c r="F29" s="18"/>
    </row>
    <row r="30" customFormat="false" ht="16.4" hidden="false" customHeight="true" outlineLevel="0" collapsed="false">
      <c r="A30" s="28" t="n">
        <v>25</v>
      </c>
      <c r="B30" s="181" t="s">
        <v>569</v>
      </c>
      <c r="C30" s="181" t="s">
        <v>1634</v>
      </c>
      <c r="D30" s="181" t="s">
        <v>1635</v>
      </c>
      <c r="E30" s="182" t="s">
        <v>1636</v>
      </c>
      <c r="F30" s="18"/>
    </row>
    <row r="31" customFormat="false" ht="16.4" hidden="false" customHeight="true" outlineLevel="0" collapsed="false">
      <c r="A31" s="28" t="n">
        <v>26</v>
      </c>
      <c r="B31" s="181" t="s">
        <v>569</v>
      </c>
      <c r="C31" s="181" t="s">
        <v>1637</v>
      </c>
      <c r="D31" s="181" t="s">
        <v>1638</v>
      </c>
      <c r="E31" s="182" t="s">
        <v>1639</v>
      </c>
      <c r="F31" s="18"/>
    </row>
    <row r="32" customFormat="false" ht="16.4" hidden="false" customHeight="true" outlineLevel="0" collapsed="false">
      <c r="A32" s="28" t="n">
        <v>27</v>
      </c>
      <c r="B32" s="181" t="s">
        <v>569</v>
      </c>
      <c r="C32" s="181" t="s">
        <v>1640</v>
      </c>
      <c r="D32" s="181" t="s">
        <v>1641</v>
      </c>
      <c r="E32" s="182" t="s">
        <v>1642</v>
      </c>
      <c r="F32" s="18"/>
    </row>
    <row r="33" customFormat="false" ht="16.4" hidden="false" customHeight="true" outlineLevel="0" collapsed="false">
      <c r="A33" s="28" t="n">
        <v>28</v>
      </c>
      <c r="B33" s="181" t="s">
        <v>569</v>
      </c>
      <c r="C33" s="181" t="s">
        <v>1643</v>
      </c>
      <c r="D33" s="181" t="s">
        <v>1644</v>
      </c>
      <c r="E33" s="182" t="s">
        <v>1645</v>
      </c>
      <c r="F33" s="18"/>
    </row>
    <row r="34" customFormat="false" ht="16.4" hidden="false" customHeight="true" outlineLevel="0" collapsed="false">
      <c r="A34" s="28" t="n">
        <v>29</v>
      </c>
      <c r="B34" s="181" t="s">
        <v>569</v>
      </c>
      <c r="C34" s="181" t="s">
        <v>1646</v>
      </c>
      <c r="D34" s="181" t="s">
        <v>1647</v>
      </c>
      <c r="E34" s="182" t="s">
        <v>1648</v>
      </c>
      <c r="F34" s="18"/>
    </row>
    <row r="35" customFormat="false" ht="16.4" hidden="false" customHeight="true" outlineLevel="0" collapsed="false">
      <c r="A35" s="28" t="n">
        <v>30</v>
      </c>
      <c r="B35" s="181" t="s">
        <v>569</v>
      </c>
      <c r="C35" s="181" t="s">
        <v>1649</v>
      </c>
      <c r="D35" s="181" t="s">
        <v>1650</v>
      </c>
      <c r="E35" s="182" t="s">
        <v>1651</v>
      </c>
      <c r="F35" s="18"/>
    </row>
    <row r="36" customFormat="false" ht="16.4" hidden="false" customHeight="true" outlineLevel="0" collapsed="false">
      <c r="A36" s="28" t="n">
        <v>31</v>
      </c>
      <c r="B36" s="181" t="s">
        <v>569</v>
      </c>
      <c r="C36" s="181" t="s">
        <v>1652</v>
      </c>
      <c r="D36" s="181" t="s">
        <v>1653</v>
      </c>
      <c r="E36" s="182" t="s">
        <v>1654</v>
      </c>
      <c r="F36" s="18"/>
    </row>
    <row r="37" customFormat="false" ht="16.4" hidden="false" customHeight="true" outlineLevel="0" collapsed="false">
      <c r="A37" s="28" t="n">
        <v>32</v>
      </c>
      <c r="B37" s="181" t="s">
        <v>569</v>
      </c>
      <c r="C37" s="181" t="s">
        <v>1655</v>
      </c>
      <c r="D37" s="181" t="s">
        <v>1656</v>
      </c>
      <c r="E37" s="182" t="s">
        <v>1657</v>
      </c>
      <c r="F37" s="18"/>
    </row>
    <row r="38" customFormat="false" ht="16.4" hidden="false" customHeight="true" outlineLevel="0" collapsed="false">
      <c r="A38" s="28" t="n">
        <v>33</v>
      </c>
      <c r="B38" s="181" t="s">
        <v>569</v>
      </c>
      <c r="C38" s="181" t="s">
        <v>1658</v>
      </c>
      <c r="D38" s="181" t="s">
        <v>1659</v>
      </c>
      <c r="E38" s="182" t="s">
        <v>1660</v>
      </c>
      <c r="F38" s="18"/>
    </row>
    <row r="39" customFormat="false" ht="16.4" hidden="false" customHeight="true" outlineLevel="0" collapsed="false">
      <c r="A39" s="28" t="n">
        <v>34</v>
      </c>
      <c r="B39" s="181" t="s">
        <v>569</v>
      </c>
      <c r="C39" s="181" t="s">
        <v>1661</v>
      </c>
      <c r="D39" s="181" t="s">
        <v>1662</v>
      </c>
      <c r="E39" s="182" t="s">
        <v>1663</v>
      </c>
      <c r="F39" s="18"/>
    </row>
    <row r="40" customFormat="false" ht="16.4" hidden="false" customHeight="true" outlineLevel="0" collapsed="false">
      <c r="A40" s="28" t="n">
        <v>35</v>
      </c>
      <c r="B40" s="181" t="s">
        <v>569</v>
      </c>
      <c r="C40" s="181" t="s">
        <v>1664</v>
      </c>
      <c r="D40" s="181" t="s">
        <v>1665</v>
      </c>
      <c r="E40" s="182" t="s">
        <v>1666</v>
      </c>
      <c r="F40" s="18"/>
    </row>
    <row r="41" customFormat="false" ht="16.4" hidden="false" customHeight="true" outlineLevel="0" collapsed="false">
      <c r="A41" s="28" t="n">
        <v>36</v>
      </c>
      <c r="B41" s="181" t="s">
        <v>569</v>
      </c>
      <c r="C41" s="181" t="s">
        <v>1667</v>
      </c>
      <c r="D41" s="181" t="s">
        <v>1668</v>
      </c>
      <c r="E41" s="182" t="s">
        <v>1669</v>
      </c>
      <c r="F41" s="18"/>
    </row>
    <row r="42" customFormat="false" ht="16.4" hidden="false" customHeight="true" outlineLevel="0" collapsed="false">
      <c r="A42" s="28" t="n">
        <v>37</v>
      </c>
      <c r="B42" s="181" t="s">
        <v>569</v>
      </c>
      <c r="C42" s="181" t="s">
        <v>1670</v>
      </c>
      <c r="D42" s="181" t="s">
        <v>1671</v>
      </c>
      <c r="E42" s="182" t="s">
        <v>1672</v>
      </c>
      <c r="F42" s="18"/>
    </row>
    <row r="43" customFormat="false" ht="16.4" hidden="false" customHeight="true" outlineLevel="0" collapsed="false">
      <c r="A43" s="28" t="n">
        <v>38</v>
      </c>
      <c r="B43" s="181" t="s">
        <v>569</v>
      </c>
      <c r="C43" s="181" t="s">
        <v>1673</v>
      </c>
      <c r="D43" s="181" t="s">
        <v>1674</v>
      </c>
      <c r="E43" s="182" t="s">
        <v>1675</v>
      </c>
      <c r="F43" s="18"/>
    </row>
    <row r="44" customFormat="false" ht="16.4" hidden="false" customHeight="true" outlineLevel="0" collapsed="false">
      <c r="A44" s="28" t="n">
        <v>39</v>
      </c>
      <c r="B44" s="181" t="s">
        <v>569</v>
      </c>
      <c r="C44" s="181" t="s">
        <v>1676</v>
      </c>
      <c r="D44" s="181" t="s">
        <v>1677</v>
      </c>
      <c r="E44" s="182" t="s">
        <v>1678</v>
      </c>
      <c r="F44" s="18"/>
    </row>
    <row r="45" customFormat="false" ht="16.4" hidden="false" customHeight="true" outlineLevel="0" collapsed="false">
      <c r="A45" s="28" t="n">
        <v>40</v>
      </c>
      <c r="B45" s="181" t="s">
        <v>569</v>
      </c>
      <c r="C45" s="181" t="s">
        <v>1679</v>
      </c>
      <c r="D45" s="181" t="s">
        <v>1680</v>
      </c>
      <c r="E45" s="182" t="s">
        <v>1681</v>
      </c>
      <c r="F45" s="18"/>
    </row>
    <row r="46" customFormat="false" ht="16.4" hidden="false" customHeight="true" outlineLevel="0" collapsed="false">
      <c r="A46" s="28" t="n">
        <v>41</v>
      </c>
      <c r="B46" s="181" t="s">
        <v>569</v>
      </c>
      <c r="C46" s="181" t="s">
        <v>1682</v>
      </c>
      <c r="D46" s="181" t="s">
        <v>1683</v>
      </c>
      <c r="E46" s="182" t="s">
        <v>1684</v>
      </c>
      <c r="F46" s="18"/>
    </row>
    <row r="47" customFormat="false" ht="16.4" hidden="false" customHeight="true" outlineLevel="0" collapsed="false">
      <c r="A47" s="28" t="n">
        <v>42</v>
      </c>
      <c r="B47" s="181" t="s">
        <v>569</v>
      </c>
      <c r="C47" s="181" t="s">
        <v>1685</v>
      </c>
      <c r="D47" s="181" t="n">
        <v>7830915948</v>
      </c>
      <c r="E47" s="182" t="s">
        <v>1686</v>
      </c>
      <c r="F47" s="18"/>
    </row>
    <row r="48" customFormat="false" ht="16.4" hidden="false" customHeight="true" outlineLevel="0" collapsed="false">
      <c r="A48" s="28" t="n">
        <v>43</v>
      </c>
      <c r="B48" s="181" t="s">
        <v>569</v>
      </c>
      <c r="C48" s="181" t="s">
        <v>1687</v>
      </c>
      <c r="D48" s="181" t="s">
        <v>1688</v>
      </c>
      <c r="E48" s="182" t="s">
        <v>1689</v>
      </c>
      <c r="F48" s="18"/>
    </row>
    <row r="49" customFormat="false" ht="16.4" hidden="false" customHeight="true" outlineLevel="0" collapsed="false">
      <c r="A49" s="28" t="n">
        <v>44</v>
      </c>
      <c r="B49" s="181" t="s">
        <v>569</v>
      </c>
      <c r="C49" s="181" t="s">
        <v>1690</v>
      </c>
      <c r="D49" s="181" t="s">
        <v>1691</v>
      </c>
      <c r="E49" s="182" t="s">
        <v>1692</v>
      </c>
      <c r="F49" s="18"/>
    </row>
    <row r="50" customFormat="false" ht="16.4" hidden="false" customHeight="true" outlineLevel="0" collapsed="false">
      <c r="A50" s="28" t="n">
        <v>45</v>
      </c>
      <c r="B50" s="181" t="s">
        <v>531</v>
      </c>
      <c r="C50" s="181" t="s">
        <v>1693</v>
      </c>
      <c r="D50" s="181" t="s">
        <v>1694</v>
      </c>
      <c r="E50" s="182" t="s">
        <v>1695</v>
      </c>
      <c r="F50" s="18"/>
    </row>
    <row r="51" customFormat="false" ht="16.4" hidden="false" customHeight="true" outlineLevel="0" collapsed="false">
      <c r="A51" s="28" t="n">
        <v>46</v>
      </c>
      <c r="B51" s="181" t="s">
        <v>531</v>
      </c>
      <c r="C51" s="181" t="s">
        <v>1696</v>
      </c>
      <c r="D51" s="181" t="s">
        <v>1697</v>
      </c>
      <c r="E51" s="182" t="s">
        <v>1698</v>
      </c>
      <c r="F51" s="18"/>
    </row>
    <row r="52" customFormat="false" ht="16.4" hidden="false" customHeight="true" outlineLevel="0" collapsed="false">
      <c r="A52" s="28" t="n">
        <v>47</v>
      </c>
      <c r="B52" s="181" t="s">
        <v>531</v>
      </c>
      <c r="C52" s="181" t="s">
        <v>1699</v>
      </c>
      <c r="D52" s="181" t="s">
        <v>1700</v>
      </c>
      <c r="E52" s="182" t="s">
        <v>1701</v>
      </c>
      <c r="F52" s="18"/>
    </row>
    <row r="53" customFormat="false" ht="16.4" hidden="false" customHeight="true" outlineLevel="0" collapsed="false">
      <c r="A53" s="28" t="n">
        <v>48</v>
      </c>
      <c r="B53" s="181" t="s">
        <v>531</v>
      </c>
      <c r="C53" s="181" t="s">
        <v>1702</v>
      </c>
      <c r="D53" s="181" t="s">
        <v>1703</v>
      </c>
      <c r="E53" s="182" t="s">
        <v>1704</v>
      </c>
      <c r="F53" s="18"/>
    </row>
    <row r="54" customFormat="false" ht="16.4" hidden="false" customHeight="true" outlineLevel="0" collapsed="false">
      <c r="A54" s="28" t="n">
        <v>49</v>
      </c>
      <c r="B54" s="181" t="s">
        <v>531</v>
      </c>
      <c r="C54" s="181" t="s">
        <v>1705</v>
      </c>
      <c r="D54" s="181" t="n">
        <v>9536991169</v>
      </c>
      <c r="E54" s="182" t="s">
        <v>1706</v>
      </c>
      <c r="F54" s="18"/>
    </row>
    <row r="55" customFormat="false" ht="16.4" hidden="false" customHeight="true" outlineLevel="0" collapsed="false">
      <c r="A55" s="28" t="n">
        <v>50</v>
      </c>
      <c r="B55" s="181" t="s">
        <v>531</v>
      </c>
      <c r="C55" s="181" t="s">
        <v>1707</v>
      </c>
      <c r="D55" s="181" t="s">
        <v>1708</v>
      </c>
      <c r="E55" s="182" t="s">
        <v>1709</v>
      </c>
      <c r="F55" s="18"/>
    </row>
    <row r="56" customFormat="false" ht="16.4" hidden="false" customHeight="true" outlineLevel="0" collapsed="false">
      <c r="A56" s="28" t="n">
        <v>51</v>
      </c>
      <c r="B56" s="181" t="s">
        <v>531</v>
      </c>
      <c r="C56" s="181" t="s">
        <v>1710</v>
      </c>
      <c r="D56" s="181" t="s">
        <v>1711</v>
      </c>
      <c r="E56" s="182" t="s">
        <v>1712</v>
      </c>
      <c r="F56" s="18"/>
    </row>
    <row r="57" customFormat="false" ht="16.4" hidden="false" customHeight="true" outlineLevel="0" collapsed="false">
      <c r="A57" s="28" t="n">
        <v>52</v>
      </c>
      <c r="B57" s="181" t="s">
        <v>531</v>
      </c>
      <c r="C57" s="181" t="s">
        <v>1713</v>
      </c>
      <c r="D57" s="181" t="s">
        <v>1714</v>
      </c>
      <c r="E57" s="182" t="s">
        <v>1715</v>
      </c>
      <c r="F57" s="18"/>
    </row>
    <row r="58" customFormat="false" ht="16.4" hidden="false" customHeight="true" outlineLevel="0" collapsed="false">
      <c r="A58" s="28" t="n">
        <v>53</v>
      </c>
      <c r="B58" s="181" t="s">
        <v>531</v>
      </c>
      <c r="C58" s="181" t="s">
        <v>1716</v>
      </c>
      <c r="D58" s="181" t="s">
        <v>1717</v>
      </c>
      <c r="E58" s="182" t="s">
        <v>1718</v>
      </c>
      <c r="F58" s="18"/>
    </row>
    <row r="59" customFormat="false" ht="16.4" hidden="false" customHeight="true" outlineLevel="0" collapsed="false">
      <c r="A59" s="28" t="n">
        <v>54</v>
      </c>
      <c r="B59" s="181" t="s">
        <v>531</v>
      </c>
      <c r="C59" s="181" t="s">
        <v>1719</v>
      </c>
      <c r="D59" s="181" t="s">
        <v>1720</v>
      </c>
      <c r="E59" s="182" t="s">
        <v>1721</v>
      </c>
      <c r="F59" s="18"/>
    </row>
    <row r="60" customFormat="false" ht="16.4" hidden="false" customHeight="true" outlineLevel="0" collapsed="false">
      <c r="A60" s="28" t="n">
        <v>55</v>
      </c>
      <c r="B60" s="181" t="s">
        <v>531</v>
      </c>
      <c r="C60" s="181" t="s">
        <v>1722</v>
      </c>
      <c r="D60" s="181" t="s">
        <v>1723</v>
      </c>
      <c r="E60" s="182" t="s">
        <v>1724</v>
      </c>
      <c r="F60" s="18"/>
    </row>
    <row r="61" customFormat="false" ht="16.4" hidden="false" customHeight="true" outlineLevel="0" collapsed="false">
      <c r="A61" s="28" t="n">
        <v>56</v>
      </c>
      <c r="B61" s="181" t="s">
        <v>531</v>
      </c>
      <c r="C61" s="181" t="s">
        <v>1725</v>
      </c>
      <c r="D61" s="181" t="s">
        <v>1726</v>
      </c>
      <c r="E61" s="182" t="s">
        <v>1727</v>
      </c>
      <c r="F61" s="18"/>
    </row>
    <row r="62" customFormat="false" ht="16.4" hidden="false" customHeight="true" outlineLevel="0" collapsed="false">
      <c r="A62" s="28" t="n">
        <v>57</v>
      </c>
      <c r="B62" s="181" t="s">
        <v>531</v>
      </c>
      <c r="C62" s="181" t="s">
        <v>1728</v>
      </c>
      <c r="D62" s="181" t="s">
        <v>1729</v>
      </c>
      <c r="E62" s="182" t="s">
        <v>1730</v>
      </c>
      <c r="F62" s="18"/>
    </row>
    <row r="63" customFormat="false" ht="16.4" hidden="false" customHeight="true" outlineLevel="0" collapsed="false">
      <c r="A63" s="28" t="n">
        <v>58</v>
      </c>
      <c r="B63" s="181" t="s">
        <v>531</v>
      </c>
      <c r="C63" s="181" t="s">
        <v>1731</v>
      </c>
      <c r="D63" s="181" t="s">
        <v>1732</v>
      </c>
      <c r="E63" s="182" t="s">
        <v>1733</v>
      </c>
      <c r="F63" s="18"/>
    </row>
    <row r="64" customFormat="false" ht="16.4" hidden="false" customHeight="true" outlineLevel="0" collapsed="false">
      <c r="A64" s="28" t="n">
        <v>59</v>
      </c>
      <c r="B64" s="181" t="s">
        <v>531</v>
      </c>
      <c r="C64" s="181" t="s">
        <v>1734</v>
      </c>
      <c r="D64" s="181" t="s">
        <v>1735</v>
      </c>
      <c r="E64" s="182" t="s">
        <v>1736</v>
      </c>
      <c r="F64" s="18"/>
    </row>
    <row r="65" customFormat="false" ht="16.4" hidden="false" customHeight="true" outlineLevel="0" collapsed="false">
      <c r="A65" s="28" t="n">
        <v>60</v>
      </c>
      <c r="B65" s="181" t="s">
        <v>531</v>
      </c>
      <c r="C65" s="181" t="s">
        <v>1737</v>
      </c>
      <c r="D65" s="181" t="s">
        <v>1738</v>
      </c>
      <c r="E65" s="182" t="s">
        <v>1739</v>
      </c>
      <c r="F65" s="18"/>
    </row>
    <row r="66" customFormat="false" ht="16.4" hidden="false" customHeight="true" outlineLevel="0" collapsed="false">
      <c r="A66" s="28" t="n">
        <v>61</v>
      </c>
      <c r="B66" s="181" t="s">
        <v>531</v>
      </c>
      <c r="C66" s="181" t="s">
        <v>1740</v>
      </c>
      <c r="D66" s="181" t="s">
        <v>1741</v>
      </c>
      <c r="E66" s="182" t="s">
        <v>1742</v>
      </c>
      <c r="F66" s="18"/>
    </row>
    <row r="67" customFormat="false" ht="16.4" hidden="false" customHeight="true" outlineLevel="0" collapsed="false">
      <c r="A67" s="28" t="n">
        <v>62</v>
      </c>
      <c r="B67" s="181" t="s">
        <v>531</v>
      </c>
      <c r="C67" s="181" t="s">
        <v>1743</v>
      </c>
      <c r="D67" s="181" t="s">
        <v>1744</v>
      </c>
      <c r="E67" s="182" t="s">
        <v>1745</v>
      </c>
      <c r="F67" s="18"/>
    </row>
    <row r="68" customFormat="false" ht="16.4" hidden="false" customHeight="true" outlineLevel="0" collapsed="false">
      <c r="A68" s="28" t="n">
        <v>63</v>
      </c>
      <c r="B68" s="181" t="s">
        <v>531</v>
      </c>
      <c r="C68" s="181" t="s">
        <v>1746</v>
      </c>
      <c r="D68" s="181" t="s">
        <v>1747</v>
      </c>
      <c r="E68" s="182" t="s">
        <v>1748</v>
      </c>
      <c r="F68" s="18"/>
    </row>
    <row r="69" customFormat="false" ht="16.4" hidden="false" customHeight="true" outlineLevel="0" collapsed="false">
      <c r="A69" s="28" t="n">
        <v>64</v>
      </c>
      <c r="B69" s="181" t="s">
        <v>531</v>
      </c>
      <c r="C69" s="181" t="s">
        <v>1749</v>
      </c>
      <c r="D69" s="181" t="s">
        <v>1750</v>
      </c>
      <c r="E69" s="182" t="s">
        <v>1751</v>
      </c>
      <c r="F69" s="18"/>
    </row>
    <row r="70" customFormat="false" ht="16.4" hidden="false" customHeight="true" outlineLevel="0" collapsed="false">
      <c r="A70" s="28" t="n">
        <v>65</v>
      </c>
      <c r="B70" s="181" t="s">
        <v>531</v>
      </c>
      <c r="C70" s="181" t="s">
        <v>1752</v>
      </c>
      <c r="D70" s="181" t="s">
        <v>1753</v>
      </c>
      <c r="E70" s="182" t="s">
        <v>1754</v>
      </c>
      <c r="F70" s="18"/>
    </row>
    <row r="71" customFormat="false" ht="16.4" hidden="false" customHeight="true" outlineLevel="0" collapsed="false">
      <c r="A71" s="28" t="n">
        <v>66</v>
      </c>
      <c r="B71" s="181" t="s">
        <v>531</v>
      </c>
      <c r="C71" s="181" t="s">
        <v>1755</v>
      </c>
      <c r="D71" s="181" t="s">
        <v>1756</v>
      </c>
      <c r="E71" s="182" t="s">
        <v>1757</v>
      </c>
      <c r="F71" s="18"/>
    </row>
    <row r="72" customFormat="false" ht="16.4" hidden="false" customHeight="true" outlineLevel="0" collapsed="false">
      <c r="A72" s="28" t="n">
        <v>67</v>
      </c>
      <c r="B72" s="181" t="s">
        <v>531</v>
      </c>
      <c r="C72" s="181" t="s">
        <v>1758</v>
      </c>
      <c r="D72" s="181" t="s">
        <v>1759</v>
      </c>
      <c r="E72" s="182" t="s">
        <v>1760</v>
      </c>
      <c r="F72" s="18"/>
    </row>
    <row r="73" customFormat="false" ht="16.4" hidden="false" customHeight="true" outlineLevel="0" collapsed="false">
      <c r="A73" s="28" t="n">
        <v>68</v>
      </c>
      <c r="B73" s="181" t="s">
        <v>531</v>
      </c>
      <c r="C73" s="181" t="s">
        <v>1761</v>
      </c>
      <c r="D73" s="181" t="s">
        <v>1762</v>
      </c>
      <c r="E73" s="182" t="s">
        <v>1763</v>
      </c>
      <c r="F73" s="18"/>
    </row>
    <row r="74" customFormat="false" ht="16.4" hidden="false" customHeight="true" outlineLevel="0" collapsed="false">
      <c r="A74" s="28" t="n">
        <v>69</v>
      </c>
      <c r="B74" s="181" t="s">
        <v>531</v>
      </c>
      <c r="C74" s="181" t="s">
        <v>1764</v>
      </c>
      <c r="D74" s="181" t="s">
        <v>1765</v>
      </c>
      <c r="E74" s="182" t="s">
        <v>1766</v>
      </c>
      <c r="F74" s="18"/>
    </row>
    <row r="75" customFormat="false" ht="16.4" hidden="false" customHeight="true" outlineLevel="0" collapsed="false">
      <c r="A75" s="28" t="n">
        <v>70</v>
      </c>
      <c r="B75" s="181" t="s">
        <v>531</v>
      </c>
      <c r="C75" s="181" t="s">
        <v>1767</v>
      </c>
      <c r="D75" s="181" t="n">
        <v>8650435686</v>
      </c>
      <c r="E75" s="182" t="s">
        <v>1768</v>
      </c>
      <c r="F75" s="18"/>
    </row>
    <row r="76" customFormat="false" ht="16.4" hidden="false" customHeight="true" outlineLevel="0" collapsed="false">
      <c r="A76" s="28" t="n">
        <v>71</v>
      </c>
      <c r="B76" s="181" t="s">
        <v>531</v>
      </c>
      <c r="C76" s="181" t="s">
        <v>1769</v>
      </c>
      <c r="D76" s="181" t="s">
        <v>1770</v>
      </c>
      <c r="E76" s="182" t="s">
        <v>1771</v>
      </c>
      <c r="F76" s="18"/>
    </row>
    <row r="77" customFormat="false" ht="16.4" hidden="false" customHeight="true" outlineLevel="0" collapsed="false">
      <c r="A77" s="28" t="n">
        <v>72</v>
      </c>
      <c r="B77" s="181" t="s">
        <v>531</v>
      </c>
      <c r="C77" s="181" t="s">
        <v>1772</v>
      </c>
      <c r="D77" s="181" t="s">
        <v>1773</v>
      </c>
      <c r="E77" s="182" t="s">
        <v>1774</v>
      </c>
      <c r="F77" s="18"/>
    </row>
    <row r="78" customFormat="false" ht="16.4" hidden="false" customHeight="true" outlineLevel="0" collapsed="false">
      <c r="A78" s="28" t="n">
        <v>73</v>
      </c>
      <c r="B78" s="181" t="s">
        <v>531</v>
      </c>
      <c r="C78" s="181" t="s">
        <v>1775</v>
      </c>
      <c r="D78" s="181" t="s">
        <v>1776</v>
      </c>
      <c r="E78" s="182" t="s">
        <v>1777</v>
      </c>
      <c r="F78" s="18"/>
    </row>
    <row r="79" customFormat="false" ht="16.4" hidden="false" customHeight="true" outlineLevel="0" collapsed="false">
      <c r="A79" s="28" t="n">
        <v>74</v>
      </c>
      <c r="B79" s="181" t="s">
        <v>531</v>
      </c>
      <c r="C79" s="181" t="s">
        <v>1734</v>
      </c>
      <c r="D79" s="181" t="s">
        <v>1778</v>
      </c>
      <c r="E79" s="182" t="s">
        <v>1779</v>
      </c>
      <c r="F79" s="18"/>
    </row>
    <row r="80" customFormat="false" ht="16.4" hidden="false" customHeight="true" outlineLevel="0" collapsed="false">
      <c r="A80" s="28" t="n">
        <v>75</v>
      </c>
      <c r="B80" s="181" t="s">
        <v>531</v>
      </c>
      <c r="C80" s="181" t="s">
        <v>1780</v>
      </c>
      <c r="D80" s="181" t="s">
        <v>1781</v>
      </c>
      <c r="E80" s="182" t="s">
        <v>1782</v>
      </c>
      <c r="F80" s="18"/>
    </row>
    <row r="81" customFormat="false" ht="16.4" hidden="false" customHeight="true" outlineLevel="0" collapsed="false">
      <c r="A81" s="28" t="n">
        <v>76</v>
      </c>
      <c r="B81" s="181" t="s">
        <v>531</v>
      </c>
      <c r="C81" s="181" t="s">
        <v>1783</v>
      </c>
      <c r="D81" s="181" t="s">
        <v>1784</v>
      </c>
      <c r="E81" s="182" t="s">
        <v>1785</v>
      </c>
      <c r="F81" s="18"/>
    </row>
    <row r="82" customFormat="false" ht="16.4" hidden="false" customHeight="true" outlineLevel="0" collapsed="false">
      <c r="A82" s="28" t="n">
        <v>77</v>
      </c>
      <c r="B82" s="181" t="s">
        <v>531</v>
      </c>
      <c r="C82" s="181" t="s">
        <v>1786</v>
      </c>
      <c r="D82" s="181" t="s">
        <v>1787</v>
      </c>
      <c r="E82" s="182" t="s">
        <v>1788</v>
      </c>
      <c r="F82" s="18"/>
    </row>
    <row r="83" customFormat="false" ht="16.4" hidden="false" customHeight="true" outlineLevel="0" collapsed="false">
      <c r="A83" s="28" t="n">
        <v>78</v>
      </c>
      <c r="B83" s="181" t="s">
        <v>531</v>
      </c>
      <c r="C83" s="181" t="s">
        <v>1789</v>
      </c>
      <c r="D83" s="181" t="s">
        <v>1790</v>
      </c>
      <c r="E83" s="182" t="s">
        <v>1791</v>
      </c>
      <c r="F83" s="18"/>
    </row>
    <row r="84" customFormat="false" ht="16.4" hidden="false" customHeight="true" outlineLevel="0" collapsed="false">
      <c r="A84" s="28" t="n">
        <v>79</v>
      </c>
      <c r="B84" s="181" t="s">
        <v>531</v>
      </c>
      <c r="C84" s="181" t="s">
        <v>1792</v>
      </c>
      <c r="D84" s="181" t="s">
        <v>1793</v>
      </c>
      <c r="E84" s="182" t="s">
        <v>1794</v>
      </c>
      <c r="F84" s="18"/>
    </row>
    <row r="85" customFormat="false" ht="16.4" hidden="false" customHeight="true" outlineLevel="0" collapsed="false">
      <c r="A85" s="28" t="n">
        <v>80</v>
      </c>
      <c r="B85" s="181" t="s">
        <v>531</v>
      </c>
      <c r="C85" s="181" t="s">
        <v>1795</v>
      </c>
      <c r="D85" s="181" t="s">
        <v>1796</v>
      </c>
      <c r="E85" s="182" t="s">
        <v>1797</v>
      </c>
      <c r="F85" s="18"/>
    </row>
    <row r="86" customFormat="false" ht="16.4" hidden="false" customHeight="true" outlineLevel="0" collapsed="false">
      <c r="A86" s="28" t="n">
        <v>81</v>
      </c>
      <c r="B86" s="181" t="s">
        <v>531</v>
      </c>
      <c r="C86" s="181" t="s">
        <v>1798</v>
      </c>
      <c r="D86" s="181" t="s">
        <v>1799</v>
      </c>
      <c r="E86" s="182" t="s">
        <v>1800</v>
      </c>
      <c r="F86" s="18"/>
    </row>
    <row r="87" customFormat="false" ht="16.4" hidden="false" customHeight="true" outlineLevel="0" collapsed="false">
      <c r="A87" s="28" t="n">
        <v>82</v>
      </c>
      <c r="B87" s="181" t="s">
        <v>531</v>
      </c>
      <c r="C87" s="181" t="s">
        <v>1801</v>
      </c>
      <c r="D87" s="181" t="s">
        <v>1802</v>
      </c>
      <c r="E87" s="182" t="s">
        <v>1803</v>
      </c>
      <c r="F87" s="18"/>
    </row>
    <row r="88" customFormat="false" ht="16.4" hidden="false" customHeight="true" outlineLevel="0" collapsed="false">
      <c r="A88" s="28" t="n">
        <v>83</v>
      </c>
      <c r="B88" s="181" t="s">
        <v>531</v>
      </c>
      <c r="C88" s="181" t="s">
        <v>1804</v>
      </c>
      <c r="D88" s="181" t="s">
        <v>1805</v>
      </c>
      <c r="E88" s="182" t="s">
        <v>1806</v>
      </c>
      <c r="F88" s="18"/>
    </row>
    <row r="89" customFormat="false" ht="16.4" hidden="false" customHeight="true" outlineLevel="0" collapsed="false">
      <c r="A89" s="28" t="n">
        <v>84</v>
      </c>
      <c r="B89" s="181" t="s">
        <v>531</v>
      </c>
      <c r="C89" s="181" t="s">
        <v>1807</v>
      </c>
      <c r="D89" s="181" t="s">
        <v>1808</v>
      </c>
      <c r="E89" s="182" t="s">
        <v>1809</v>
      </c>
      <c r="F89" s="18"/>
    </row>
    <row r="90" customFormat="false" ht="16.4" hidden="false" customHeight="true" outlineLevel="0" collapsed="false">
      <c r="A90" s="28" t="n">
        <v>85</v>
      </c>
      <c r="B90" s="181" t="s">
        <v>531</v>
      </c>
      <c r="C90" s="181" t="s">
        <v>1810</v>
      </c>
      <c r="D90" s="181" t="n">
        <v>9759068846</v>
      </c>
      <c r="E90" s="182" t="s">
        <v>1811</v>
      </c>
      <c r="F90" s="18"/>
    </row>
    <row r="91" customFormat="false" ht="16.4" hidden="false" customHeight="true" outlineLevel="0" collapsed="false">
      <c r="A91" s="28" t="n">
        <v>86</v>
      </c>
      <c r="B91" s="181" t="s">
        <v>531</v>
      </c>
      <c r="C91" s="181" t="s">
        <v>1812</v>
      </c>
      <c r="D91" s="181" t="s">
        <v>1813</v>
      </c>
      <c r="E91" s="182" t="s">
        <v>1814</v>
      </c>
      <c r="F91" s="18"/>
    </row>
    <row r="92" customFormat="false" ht="16.4" hidden="false" customHeight="true" outlineLevel="0" collapsed="false">
      <c r="A92" s="28" t="n">
        <v>87</v>
      </c>
      <c r="B92" s="181" t="s">
        <v>531</v>
      </c>
      <c r="C92" s="181" t="s">
        <v>1815</v>
      </c>
      <c r="D92" s="181" t="s">
        <v>1816</v>
      </c>
      <c r="E92" s="182" t="s">
        <v>1817</v>
      </c>
      <c r="F92" s="18"/>
    </row>
    <row r="93" customFormat="false" ht="16.4" hidden="false" customHeight="true" outlineLevel="0" collapsed="false">
      <c r="A93" s="28" t="n">
        <v>88</v>
      </c>
      <c r="B93" s="181" t="s">
        <v>531</v>
      </c>
      <c r="C93" s="181" t="s">
        <v>1682</v>
      </c>
      <c r="D93" s="181" t="s">
        <v>1818</v>
      </c>
      <c r="E93" s="182" t="s">
        <v>1819</v>
      </c>
      <c r="F93" s="18"/>
    </row>
    <row r="94" customFormat="false" ht="16.4" hidden="false" customHeight="true" outlineLevel="0" collapsed="false">
      <c r="A94" s="28" t="n">
        <v>89</v>
      </c>
      <c r="B94" s="181" t="s">
        <v>531</v>
      </c>
      <c r="C94" s="181" t="s">
        <v>1820</v>
      </c>
      <c r="D94" s="181" t="s">
        <v>1821</v>
      </c>
      <c r="E94" s="182" t="s">
        <v>1822</v>
      </c>
      <c r="F94" s="18"/>
    </row>
    <row r="95" customFormat="false" ht="16.4" hidden="false" customHeight="true" outlineLevel="0" collapsed="false">
      <c r="A95" s="28" t="n">
        <v>90</v>
      </c>
      <c r="B95" s="181" t="s">
        <v>531</v>
      </c>
      <c r="C95" s="181" t="s">
        <v>1823</v>
      </c>
      <c r="D95" s="181" t="s">
        <v>1824</v>
      </c>
      <c r="E95" s="182" t="s">
        <v>1825</v>
      </c>
      <c r="F95" s="18"/>
    </row>
    <row r="96" customFormat="false" ht="16.4" hidden="false" customHeight="true" outlineLevel="0" collapsed="false">
      <c r="A96" s="28" t="n">
        <v>91</v>
      </c>
      <c r="B96" s="181" t="s">
        <v>531</v>
      </c>
      <c r="C96" s="181" t="s">
        <v>1826</v>
      </c>
      <c r="D96" s="181" t="s">
        <v>1827</v>
      </c>
      <c r="E96" s="182" t="s">
        <v>1828</v>
      </c>
      <c r="F96" s="18"/>
    </row>
    <row r="97" customFormat="false" ht="16.4" hidden="false" customHeight="true" outlineLevel="0" collapsed="false">
      <c r="A97" s="28" t="n">
        <v>92</v>
      </c>
      <c r="B97" s="181" t="s">
        <v>59</v>
      </c>
      <c r="C97" s="181" t="s">
        <v>1829</v>
      </c>
      <c r="D97" s="181" t="s">
        <v>1830</v>
      </c>
      <c r="E97" s="182" t="s">
        <v>1831</v>
      </c>
      <c r="F97" s="18"/>
    </row>
    <row r="98" customFormat="false" ht="16.4" hidden="false" customHeight="true" outlineLevel="0" collapsed="false">
      <c r="A98" s="28" t="n">
        <v>93</v>
      </c>
      <c r="B98" s="181" t="s">
        <v>59</v>
      </c>
      <c r="C98" s="181" t="s">
        <v>1832</v>
      </c>
      <c r="D98" s="181" t="s">
        <v>1833</v>
      </c>
      <c r="E98" s="182" t="s">
        <v>1834</v>
      </c>
      <c r="F98" s="18"/>
    </row>
    <row r="99" customFormat="false" ht="16.4" hidden="false" customHeight="true" outlineLevel="0" collapsed="false">
      <c r="A99" s="28" t="n">
        <v>94</v>
      </c>
      <c r="B99" s="181" t="s">
        <v>59</v>
      </c>
      <c r="C99" s="181" t="s">
        <v>1835</v>
      </c>
      <c r="D99" s="181" t="s">
        <v>1836</v>
      </c>
      <c r="E99" s="182" t="s">
        <v>1837</v>
      </c>
      <c r="F99" s="18"/>
    </row>
    <row r="100" customFormat="false" ht="16.4" hidden="false" customHeight="true" outlineLevel="0" collapsed="false">
      <c r="A100" s="28" t="n">
        <v>95</v>
      </c>
      <c r="B100" s="181" t="s">
        <v>59</v>
      </c>
      <c r="C100" s="181" t="s">
        <v>1838</v>
      </c>
      <c r="D100" s="181" t="s">
        <v>1839</v>
      </c>
      <c r="E100" s="182" t="s">
        <v>1840</v>
      </c>
      <c r="F100" s="18"/>
    </row>
    <row r="101" customFormat="false" ht="16.4" hidden="false" customHeight="true" outlineLevel="0" collapsed="false">
      <c r="A101" s="28" t="n">
        <v>96</v>
      </c>
      <c r="B101" s="181" t="s">
        <v>59</v>
      </c>
      <c r="C101" s="181" t="s">
        <v>1841</v>
      </c>
      <c r="D101" s="181" t="s">
        <v>1842</v>
      </c>
      <c r="E101" s="182" t="s">
        <v>1843</v>
      </c>
      <c r="F101" s="18"/>
    </row>
    <row r="102" customFormat="false" ht="16.4" hidden="false" customHeight="true" outlineLevel="0" collapsed="false">
      <c r="A102" s="28" t="n">
        <v>97</v>
      </c>
      <c r="B102" s="181" t="s">
        <v>59</v>
      </c>
      <c r="C102" s="181" t="s">
        <v>1844</v>
      </c>
      <c r="D102" s="181" t="s">
        <v>1845</v>
      </c>
      <c r="E102" s="182" t="s">
        <v>1846</v>
      </c>
      <c r="F102" s="18"/>
    </row>
    <row r="105" customFormat="false" ht="16.4" hidden="false" customHeight="true" outlineLevel="0" collapsed="false">
      <c r="B105" s="183" t="s">
        <v>1847</v>
      </c>
      <c r="C105" s="183"/>
      <c r="D105" s="183"/>
      <c r="E105" s="184"/>
    </row>
    <row r="107" customFormat="false" ht="16.4" hidden="false" customHeight="true" outlineLevel="0" collapsed="false">
      <c r="A107" s="185" t="s">
        <v>873</v>
      </c>
      <c r="B107" s="186" t="s">
        <v>509</v>
      </c>
      <c r="C107" s="186" t="s">
        <v>1848</v>
      </c>
      <c r="D107" s="187" t="s">
        <v>1849</v>
      </c>
      <c r="E107" s="77" t="s">
        <v>1850</v>
      </c>
      <c r="F107" s="18"/>
    </row>
    <row r="108" customFormat="false" ht="16.4" hidden="false" customHeight="true" outlineLevel="0" collapsed="false">
      <c r="A108" s="185"/>
      <c r="B108" s="186"/>
      <c r="C108" s="186"/>
      <c r="D108" s="187"/>
      <c r="E108" s="77"/>
      <c r="F108" s="18"/>
    </row>
    <row r="109" customFormat="false" ht="16.4" hidden="false" customHeight="true" outlineLevel="0" collapsed="false">
      <c r="A109" s="188" t="n">
        <v>1</v>
      </c>
      <c r="B109" s="188" t="s">
        <v>403</v>
      </c>
      <c r="C109" s="189" t="s">
        <v>1851</v>
      </c>
      <c r="D109" s="190" t="n">
        <v>8958273200</v>
      </c>
      <c r="E109" s="142" t="s">
        <v>1852</v>
      </c>
      <c r="F109" s="18"/>
    </row>
    <row r="110" customFormat="false" ht="16.4" hidden="false" customHeight="true" outlineLevel="0" collapsed="false">
      <c r="A110" s="188" t="n">
        <v>2</v>
      </c>
      <c r="B110" s="188" t="s">
        <v>403</v>
      </c>
      <c r="C110" s="189" t="s">
        <v>1853</v>
      </c>
      <c r="D110" s="190" t="n">
        <v>9012184311</v>
      </c>
      <c r="E110" s="142" t="s">
        <v>1854</v>
      </c>
      <c r="F110" s="18"/>
    </row>
    <row r="111" customFormat="false" ht="16.4" hidden="false" customHeight="true" outlineLevel="0" collapsed="false">
      <c r="A111" s="188" t="n">
        <v>3</v>
      </c>
      <c r="B111" s="188" t="s">
        <v>403</v>
      </c>
      <c r="C111" s="189" t="s">
        <v>1855</v>
      </c>
      <c r="D111" s="190" t="n">
        <v>9627734720</v>
      </c>
      <c r="E111" s="142" t="s">
        <v>1856</v>
      </c>
      <c r="F111" s="18"/>
    </row>
    <row r="112" customFormat="false" ht="16.4" hidden="false" customHeight="true" outlineLevel="0" collapsed="false">
      <c r="A112" s="119" t="n">
        <v>4</v>
      </c>
      <c r="B112" s="119" t="s">
        <v>403</v>
      </c>
      <c r="C112" s="134" t="s">
        <v>1857</v>
      </c>
      <c r="D112" s="191" t="n">
        <v>7500800881</v>
      </c>
      <c r="E112" s="142" t="s">
        <v>1858</v>
      </c>
      <c r="F112" s="18"/>
    </row>
    <row r="113" customFormat="false" ht="16.4" hidden="false" customHeight="true" outlineLevel="0" collapsed="false">
      <c r="A113" s="119" t="n">
        <v>5</v>
      </c>
      <c r="B113" s="119" t="s">
        <v>403</v>
      </c>
      <c r="C113" s="142" t="s">
        <v>1859</v>
      </c>
      <c r="D113" s="126" t="n">
        <v>9536913154</v>
      </c>
      <c r="E113" s="142" t="s">
        <v>1860</v>
      </c>
      <c r="F113" s="18"/>
    </row>
    <row r="114" customFormat="false" ht="16.4" hidden="false" customHeight="true" outlineLevel="0" collapsed="false">
      <c r="A114" s="119" t="n">
        <v>6</v>
      </c>
      <c r="B114" s="119" t="s">
        <v>403</v>
      </c>
      <c r="C114" s="142" t="s">
        <v>1861</v>
      </c>
      <c r="D114" s="126" t="n">
        <v>9536114790</v>
      </c>
      <c r="E114" s="142" t="s">
        <v>1862</v>
      </c>
      <c r="F114" s="18"/>
    </row>
    <row r="115" customFormat="false" ht="16.4" hidden="false" customHeight="true" outlineLevel="0" collapsed="false">
      <c r="A115" s="119" t="n">
        <v>7</v>
      </c>
      <c r="B115" s="119" t="s">
        <v>403</v>
      </c>
      <c r="C115" s="142" t="s">
        <v>1863</v>
      </c>
      <c r="D115" s="126" t="n">
        <v>9719359477</v>
      </c>
      <c r="E115" s="142" t="s">
        <v>1864</v>
      </c>
      <c r="F115" s="18"/>
    </row>
    <row r="116" customFormat="false" ht="16.4" hidden="false" customHeight="true" outlineLevel="0" collapsed="false">
      <c r="A116" s="119" t="n">
        <v>8</v>
      </c>
      <c r="B116" s="119" t="s">
        <v>403</v>
      </c>
      <c r="C116" s="119" t="s">
        <v>1865</v>
      </c>
      <c r="D116" s="62" t="n">
        <v>9456109618</v>
      </c>
      <c r="E116" s="119" t="s">
        <v>1866</v>
      </c>
      <c r="F116" s="18"/>
    </row>
    <row r="117" customFormat="false" ht="16.4" hidden="false" customHeight="true" outlineLevel="0" collapsed="false">
      <c r="A117" s="119" t="n">
        <v>9</v>
      </c>
      <c r="B117" s="119" t="s">
        <v>403</v>
      </c>
      <c r="C117" s="119" t="s">
        <v>1867</v>
      </c>
      <c r="D117" s="62" t="n">
        <v>8057835827</v>
      </c>
      <c r="E117" s="119" t="s">
        <v>1868</v>
      </c>
      <c r="F117" s="18"/>
    </row>
    <row r="118" customFormat="false" ht="16.4" hidden="false" customHeight="true" outlineLevel="0" collapsed="false">
      <c r="A118" s="119" t="n">
        <v>10</v>
      </c>
      <c r="B118" s="119" t="s">
        <v>474</v>
      </c>
      <c r="C118" s="134" t="s">
        <v>1869</v>
      </c>
      <c r="D118" s="122" t="n">
        <v>9012001640</v>
      </c>
      <c r="E118" s="134" t="s">
        <v>1870</v>
      </c>
      <c r="F118" s="18"/>
    </row>
    <row r="119" customFormat="false" ht="16.4" hidden="false" customHeight="true" outlineLevel="0" collapsed="false">
      <c r="A119" s="119" t="n">
        <v>11</v>
      </c>
      <c r="B119" s="119" t="s">
        <v>474</v>
      </c>
      <c r="C119" s="142" t="s">
        <v>1871</v>
      </c>
      <c r="D119" s="126" t="n">
        <v>9756614077</v>
      </c>
      <c r="E119" s="142" t="s">
        <v>1872</v>
      </c>
      <c r="F119" s="18"/>
    </row>
    <row r="120" customFormat="false" ht="16.4" hidden="false" customHeight="true" outlineLevel="0" collapsed="false">
      <c r="A120" s="119" t="n">
        <v>12</v>
      </c>
      <c r="B120" s="119" t="s">
        <v>474</v>
      </c>
      <c r="C120" s="142" t="s">
        <v>1873</v>
      </c>
      <c r="D120" s="126" t="n">
        <v>9410122233</v>
      </c>
      <c r="E120" s="142" t="s">
        <v>1874</v>
      </c>
      <c r="F120" s="18"/>
    </row>
    <row r="121" customFormat="false" ht="16.4" hidden="false" customHeight="true" outlineLevel="0" collapsed="false">
      <c r="A121" s="119" t="n">
        <v>13</v>
      </c>
      <c r="B121" s="119" t="s">
        <v>848</v>
      </c>
      <c r="C121" s="134" t="s">
        <v>1875</v>
      </c>
      <c r="D121" s="191" t="n">
        <v>9690256556</v>
      </c>
      <c r="E121" s="134" t="s">
        <v>1876</v>
      </c>
      <c r="F121" s="18"/>
    </row>
    <row r="122" customFormat="false" ht="16.4" hidden="false" customHeight="true" outlineLevel="0" collapsed="false">
      <c r="A122" s="119" t="n">
        <v>14</v>
      </c>
      <c r="B122" s="119" t="s">
        <v>848</v>
      </c>
      <c r="C122" s="119" t="s">
        <v>1877</v>
      </c>
      <c r="D122" s="62" t="n">
        <v>9927991394</v>
      </c>
      <c r="E122" s="123" t="s">
        <v>1878</v>
      </c>
      <c r="F122" s="18"/>
    </row>
    <row r="123" customFormat="false" ht="16.4" hidden="false" customHeight="true" outlineLevel="0" collapsed="false">
      <c r="A123" s="119" t="n">
        <v>15</v>
      </c>
      <c r="B123" s="119" t="s">
        <v>848</v>
      </c>
      <c r="C123" s="134" t="s">
        <v>1879</v>
      </c>
      <c r="D123" s="191" t="n">
        <v>9758686878</v>
      </c>
      <c r="E123" s="134" t="s">
        <v>1880</v>
      </c>
      <c r="F123" s="18"/>
    </row>
    <row r="124" customFormat="false" ht="16.4" hidden="false" customHeight="true" outlineLevel="0" collapsed="false">
      <c r="A124" s="119" t="n">
        <v>16</v>
      </c>
      <c r="B124" s="119" t="s">
        <v>848</v>
      </c>
      <c r="C124" s="119" t="s">
        <v>1881</v>
      </c>
      <c r="D124" s="62" t="n">
        <v>9627708430</v>
      </c>
      <c r="E124" s="123" t="s">
        <v>1882</v>
      </c>
      <c r="F124" s="18"/>
    </row>
    <row r="125" customFormat="false" ht="16.4" hidden="false" customHeight="true" outlineLevel="0" collapsed="false">
      <c r="A125" s="119" t="n">
        <v>17</v>
      </c>
      <c r="B125" s="119" t="s">
        <v>848</v>
      </c>
      <c r="C125" s="134" t="s">
        <v>1883</v>
      </c>
      <c r="D125" s="191" t="n">
        <v>9675732236</v>
      </c>
      <c r="E125" s="134" t="s">
        <v>1884</v>
      </c>
      <c r="F125" s="18"/>
    </row>
    <row r="126" customFormat="false" ht="16.4" hidden="false" customHeight="true" outlineLevel="0" collapsed="false">
      <c r="A126" s="119" t="n">
        <v>18</v>
      </c>
      <c r="B126" s="119" t="s">
        <v>848</v>
      </c>
      <c r="C126" s="119" t="s">
        <v>1885</v>
      </c>
      <c r="D126" s="62" t="n">
        <v>8273238517</v>
      </c>
      <c r="E126" s="123" t="s">
        <v>1886</v>
      </c>
      <c r="F126" s="18"/>
    </row>
    <row r="127" customFormat="false" ht="16.4" hidden="false" customHeight="true" outlineLevel="0" collapsed="false">
      <c r="A127" s="119" t="n">
        <v>19</v>
      </c>
      <c r="B127" s="119" t="s">
        <v>1887</v>
      </c>
      <c r="C127" s="134" t="s">
        <v>1888</v>
      </c>
      <c r="D127" s="191" t="n">
        <v>9536396451</v>
      </c>
      <c r="E127" s="134" t="s">
        <v>1889</v>
      </c>
      <c r="F127" s="18"/>
    </row>
    <row r="128" customFormat="false" ht="16.4" hidden="false" customHeight="true" outlineLevel="0" collapsed="false">
      <c r="A128" s="119" t="n">
        <v>20</v>
      </c>
      <c r="B128" s="119" t="s">
        <v>1887</v>
      </c>
      <c r="C128" s="134" t="s">
        <v>1890</v>
      </c>
      <c r="D128" s="191" t="n">
        <v>7830419983</v>
      </c>
      <c r="E128" s="134" t="s">
        <v>1891</v>
      </c>
      <c r="F128" s="18"/>
    </row>
    <row r="129" customFormat="false" ht="16.4" hidden="false" customHeight="true" outlineLevel="0" collapsed="false">
      <c r="A129" s="119" t="n">
        <v>21</v>
      </c>
      <c r="B129" s="119" t="s">
        <v>1887</v>
      </c>
      <c r="C129" s="134" t="s">
        <v>1892</v>
      </c>
      <c r="D129" s="191" t="n">
        <v>8938841683</v>
      </c>
      <c r="E129" s="134" t="s">
        <v>1893</v>
      </c>
      <c r="F129" s="18"/>
    </row>
    <row r="130" customFormat="false" ht="16.4" hidden="false" customHeight="true" outlineLevel="0" collapsed="false">
      <c r="A130" s="119" t="n">
        <v>22</v>
      </c>
      <c r="B130" s="119" t="s">
        <v>1887</v>
      </c>
      <c r="C130" s="134" t="s">
        <v>1894</v>
      </c>
      <c r="D130" s="191" t="n">
        <v>9410515631</v>
      </c>
      <c r="E130" s="134" t="s">
        <v>1895</v>
      </c>
      <c r="F130" s="18"/>
    </row>
    <row r="131" customFormat="false" ht="16.4" hidden="false" customHeight="true" outlineLevel="0" collapsed="false">
      <c r="A131" s="119" t="n">
        <v>23</v>
      </c>
      <c r="B131" s="119" t="s">
        <v>1887</v>
      </c>
      <c r="C131" s="142" t="s">
        <v>1896</v>
      </c>
      <c r="D131" s="126" t="n">
        <v>9837288445</v>
      </c>
      <c r="E131" s="142" t="s">
        <v>1897</v>
      </c>
      <c r="F131" s="18"/>
    </row>
    <row r="132" customFormat="false" ht="16.4" hidden="false" customHeight="true" outlineLevel="0" collapsed="false">
      <c r="A132" s="119" t="n">
        <v>24</v>
      </c>
      <c r="B132" s="119" t="s">
        <v>1887</v>
      </c>
      <c r="C132" s="119" t="s">
        <v>1898</v>
      </c>
      <c r="D132" s="62" t="n">
        <v>9634442489</v>
      </c>
      <c r="E132" s="123" t="s">
        <v>1899</v>
      </c>
      <c r="F132" s="18"/>
    </row>
    <row r="133" customFormat="false" ht="16.4" hidden="false" customHeight="true" outlineLevel="0" collapsed="false">
      <c r="A133" s="119" t="n">
        <v>25</v>
      </c>
      <c r="B133" s="119" t="s">
        <v>1887</v>
      </c>
      <c r="C133" s="119" t="s">
        <v>1900</v>
      </c>
      <c r="D133" s="62" t="n">
        <v>9012990265</v>
      </c>
      <c r="E133" s="142" t="s">
        <v>1901</v>
      </c>
      <c r="F133" s="18"/>
    </row>
    <row r="134" customFormat="false" ht="16.4" hidden="false" customHeight="true" outlineLevel="0" collapsed="false">
      <c r="A134" s="119" t="n">
        <v>26</v>
      </c>
      <c r="B134" s="119" t="s">
        <v>1887</v>
      </c>
      <c r="C134" s="119" t="s">
        <v>1902</v>
      </c>
      <c r="D134" s="62" t="n">
        <v>9359427908</v>
      </c>
      <c r="E134" s="142" t="s">
        <v>1903</v>
      </c>
      <c r="F134" s="18"/>
    </row>
    <row r="135" customFormat="false" ht="16.4" hidden="false" customHeight="true" outlineLevel="0" collapsed="false">
      <c r="A135" s="119" t="n">
        <v>27</v>
      </c>
      <c r="B135" s="192" t="s">
        <v>1887</v>
      </c>
      <c r="C135" s="193" t="s">
        <v>1904</v>
      </c>
      <c r="D135" s="194" t="n">
        <v>8958222265</v>
      </c>
      <c r="E135" s="193" t="s">
        <v>1905</v>
      </c>
      <c r="F135" s="18"/>
    </row>
    <row r="136" customFormat="false" ht="16.4" hidden="false" customHeight="true" outlineLevel="0" collapsed="false">
      <c r="A136" s="119" t="n">
        <v>28</v>
      </c>
      <c r="B136" s="119" t="s">
        <v>1906</v>
      </c>
      <c r="C136" s="119" t="s">
        <v>1907</v>
      </c>
      <c r="D136" s="62" t="n">
        <v>9458138695</v>
      </c>
      <c r="E136" s="121" t="s">
        <v>1908</v>
      </c>
      <c r="F136" s="18"/>
    </row>
    <row r="137" customFormat="false" ht="16.4" hidden="false" customHeight="true" outlineLevel="0" collapsed="false">
      <c r="A137" s="119" t="n">
        <v>29</v>
      </c>
      <c r="B137" s="119" t="s">
        <v>1909</v>
      </c>
      <c r="C137" s="134" t="s">
        <v>1910</v>
      </c>
      <c r="D137" s="191" t="n">
        <v>9927864998</v>
      </c>
      <c r="E137" s="134" t="s">
        <v>1911</v>
      </c>
      <c r="F137" s="18"/>
    </row>
    <row r="138" customFormat="false" ht="16.4" hidden="false" customHeight="true" outlineLevel="0" collapsed="false">
      <c r="A138" s="119" t="n">
        <v>30</v>
      </c>
      <c r="B138" s="119" t="s">
        <v>1909</v>
      </c>
      <c r="C138" s="142" t="s">
        <v>1912</v>
      </c>
      <c r="D138" s="126" t="s">
        <v>1913</v>
      </c>
      <c r="E138" s="142" t="s">
        <v>1914</v>
      </c>
      <c r="F138" s="18"/>
    </row>
    <row r="139" customFormat="false" ht="16.4" hidden="false" customHeight="true" outlineLevel="0" collapsed="false">
      <c r="A139" s="119" t="n">
        <v>31</v>
      </c>
      <c r="B139" s="119" t="s">
        <v>1909</v>
      </c>
      <c r="C139" s="142" t="s">
        <v>1915</v>
      </c>
      <c r="D139" s="126" t="n">
        <v>9411344443</v>
      </c>
      <c r="E139" s="142" t="s">
        <v>1916</v>
      </c>
      <c r="F139" s="18"/>
    </row>
    <row r="140" customFormat="false" ht="16.4" hidden="false" customHeight="true" outlineLevel="0" collapsed="false">
      <c r="A140" s="119" t="n">
        <v>32</v>
      </c>
      <c r="B140" s="119" t="s">
        <v>1909</v>
      </c>
      <c r="C140" s="142" t="s">
        <v>1917</v>
      </c>
      <c r="D140" s="126" t="s">
        <v>1918</v>
      </c>
      <c r="E140" s="142" t="s">
        <v>1919</v>
      </c>
      <c r="F140" s="18"/>
    </row>
    <row r="141" customFormat="false" ht="16.4" hidden="false" customHeight="true" outlineLevel="0" collapsed="false">
      <c r="A141" s="119" t="n">
        <v>33</v>
      </c>
      <c r="B141" s="119" t="s">
        <v>1909</v>
      </c>
      <c r="C141" s="134" t="s">
        <v>1920</v>
      </c>
      <c r="D141" s="195" t="n">
        <v>969084339</v>
      </c>
      <c r="E141" s="134" t="s">
        <v>1921</v>
      </c>
      <c r="F141" s="18"/>
    </row>
    <row r="142" customFormat="false" ht="16.4" hidden="false" customHeight="true" outlineLevel="0" collapsed="false">
      <c r="A142" s="119" t="n">
        <v>34</v>
      </c>
      <c r="B142" s="119" t="s">
        <v>1909</v>
      </c>
      <c r="C142" s="142" t="s">
        <v>1922</v>
      </c>
      <c r="D142" s="126" t="n">
        <v>9927376619</v>
      </c>
      <c r="E142" s="142" t="s">
        <v>1923</v>
      </c>
      <c r="F142" s="18"/>
    </row>
    <row r="143" customFormat="false" ht="16.4" hidden="false" customHeight="true" outlineLevel="0" collapsed="false">
      <c r="A143" s="119" t="n">
        <v>35</v>
      </c>
      <c r="B143" s="119" t="s">
        <v>1909</v>
      </c>
      <c r="C143" s="142" t="s">
        <v>1924</v>
      </c>
      <c r="D143" s="126" t="s">
        <v>1925</v>
      </c>
      <c r="E143" s="142" t="s">
        <v>1926</v>
      </c>
      <c r="F143" s="18"/>
    </row>
    <row r="144" customFormat="false" ht="16.4" hidden="false" customHeight="true" outlineLevel="0" collapsed="false">
      <c r="A144" s="119" t="n">
        <v>36</v>
      </c>
      <c r="B144" s="119" t="s">
        <v>1909</v>
      </c>
      <c r="C144" s="196" t="s">
        <v>1927</v>
      </c>
      <c r="D144" s="126" t="n">
        <v>8057226102</v>
      </c>
      <c r="E144" s="142" t="s">
        <v>1928</v>
      </c>
      <c r="F144" s="18"/>
    </row>
    <row r="145" customFormat="false" ht="16.4" hidden="false" customHeight="true" outlineLevel="0" collapsed="false">
      <c r="A145" s="119" t="n">
        <v>37</v>
      </c>
      <c r="B145" s="119" t="s">
        <v>1909</v>
      </c>
      <c r="C145" s="142" t="s">
        <v>1929</v>
      </c>
      <c r="D145" s="126" t="n">
        <v>8449768900</v>
      </c>
      <c r="E145" s="142" t="s">
        <v>1930</v>
      </c>
      <c r="F145" s="18"/>
    </row>
    <row r="146" customFormat="false" ht="16.4" hidden="false" customHeight="true" outlineLevel="0" collapsed="false">
      <c r="A146" s="119" t="n">
        <v>38</v>
      </c>
      <c r="B146" s="119" t="s">
        <v>1909</v>
      </c>
      <c r="C146" s="134" t="s">
        <v>1931</v>
      </c>
      <c r="D146" s="191" t="n">
        <v>9897519977</v>
      </c>
      <c r="E146" s="134" t="s">
        <v>1932</v>
      </c>
      <c r="F146" s="18"/>
    </row>
    <row r="147" customFormat="false" ht="16.4" hidden="false" customHeight="true" outlineLevel="0" collapsed="false">
      <c r="A147" s="119" t="n">
        <v>39</v>
      </c>
      <c r="B147" s="119" t="s">
        <v>1909</v>
      </c>
      <c r="C147" s="134" t="s">
        <v>1933</v>
      </c>
      <c r="D147" s="191" t="n">
        <v>8958889714</v>
      </c>
      <c r="E147" s="134" t="s">
        <v>1934</v>
      </c>
      <c r="F147" s="18"/>
    </row>
    <row r="148" customFormat="false" ht="16.4" hidden="false" customHeight="true" outlineLevel="0" collapsed="false">
      <c r="A148" s="119" t="n">
        <v>40</v>
      </c>
      <c r="B148" s="119" t="s">
        <v>1909</v>
      </c>
      <c r="C148" s="119" t="s">
        <v>672</v>
      </c>
      <c r="D148" s="62" t="n">
        <v>8532065400</v>
      </c>
      <c r="E148" s="123" t="s">
        <v>1935</v>
      </c>
      <c r="F148" s="18"/>
    </row>
    <row r="149" customFormat="false" ht="16.4" hidden="false" customHeight="true" outlineLevel="0" collapsed="false">
      <c r="A149" s="119" t="n">
        <v>41</v>
      </c>
      <c r="B149" s="119" t="s">
        <v>1909</v>
      </c>
      <c r="C149" s="193" t="s">
        <v>1936</v>
      </c>
      <c r="D149" s="62" t="n">
        <v>7417127398</v>
      </c>
      <c r="E149" s="193" t="s">
        <v>1937</v>
      </c>
      <c r="F149" s="18"/>
    </row>
    <row r="150" customFormat="false" ht="16.4" hidden="false" customHeight="true" outlineLevel="0" collapsed="false">
      <c r="A150" s="119" t="n">
        <v>42</v>
      </c>
      <c r="B150" s="119" t="s">
        <v>1909</v>
      </c>
      <c r="C150" s="193" t="s">
        <v>1938</v>
      </c>
      <c r="D150" s="62" t="n">
        <v>9917089579</v>
      </c>
      <c r="E150" s="193" t="s">
        <v>1939</v>
      </c>
      <c r="F150" s="18"/>
    </row>
    <row r="151" customFormat="false" ht="16.4" hidden="false" customHeight="true" outlineLevel="0" collapsed="false">
      <c r="A151" s="119" t="n">
        <v>43</v>
      </c>
      <c r="B151" s="119" t="s">
        <v>1909</v>
      </c>
      <c r="C151" s="142" t="s">
        <v>1940</v>
      </c>
      <c r="D151" s="126" t="n">
        <v>9756379960</v>
      </c>
      <c r="E151" s="142" t="s">
        <v>1941</v>
      </c>
      <c r="F151" s="18"/>
    </row>
    <row r="152" customFormat="false" ht="16.4" hidden="false" customHeight="true" outlineLevel="0" collapsed="false">
      <c r="A152" s="119" t="n">
        <v>44</v>
      </c>
      <c r="B152" s="119" t="s">
        <v>1909</v>
      </c>
      <c r="C152" s="142" t="s">
        <v>1942</v>
      </c>
      <c r="D152" s="126" t="n">
        <v>9690306976</v>
      </c>
      <c r="E152" s="142" t="s">
        <v>1943</v>
      </c>
      <c r="F152" s="18"/>
    </row>
    <row r="153" customFormat="false" ht="16.4" hidden="false" customHeight="true" outlineLevel="0" collapsed="false">
      <c r="A153" s="119" t="n">
        <v>45</v>
      </c>
      <c r="B153" s="119" t="s">
        <v>1909</v>
      </c>
      <c r="C153" s="142" t="s">
        <v>1944</v>
      </c>
      <c r="D153" s="126" t="n">
        <v>9012111006</v>
      </c>
      <c r="E153" s="142" t="s">
        <v>1945</v>
      </c>
      <c r="F153" s="18"/>
    </row>
    <row r="154" customFormat="false" ht="16.4" hidden="false" customHeight="true" outlineLevel="0" collapsed="false">
      <c r="A154" s="119" t="n">
        <v>46</v>
      </c>
      <c r="B154" s="119" t="s">
        <v>1909</v>
      </c>
      <c r="C154" s="142" t="s">
        <v>532</v>
      </c>
      <c r="D154" s="126" t="n">
        <v>9675416828</v>
      </c>
      <c r="E154" s="142" t="s">
        <v>1946</v>
      </c>
      <c r="F154" s="18"/>
    </row>
    <row r="155" customFormat="false" ht="16.4" hidden="false" customHeight="true" outlineLevel="0" collapsed="false">
      <c r="A155" s="119" t="n">
        <v>47</v>
      </c>
      <c r="B155" s="119" t="s">
        <v>1909</v>
      </c>
      <c r="C155" s="134" t="s">
        <v>1947</v>
      </c>
      <c r="D155" s="191" t="n">
        <v>9012053061</v>
      </c>
      <c r="E155" s="134" t="s">
        <v>1948</v>
      </c>
      <c r="F155" s="18"/>
    </row>
    <row r="156" customFormat="false" ht="16.4" hidden="false" customHeight="true" outlineLevel="0" collapsed="false">
      <c r="A156" s="119" t="n">
        <v>48</v>
      </c>
      <c r="B156" s="119" t="s">
        <v>1909</v>
      </c>
      <c r="C156" s="134" t="s">
        <v>1949</v>
      </c>
      <c r="D156" s="191" t="n">
        <v>7536022220</v>
      </c>
      <c r="E156" s="134" t="s">
        <v>1950</v>
      </c>
      <c r="F156" s="18"/>
    </row>
    <row r="157" customFormat="false" ht="16.4" hidden="false" customHeight="true" outlineLevel="0" collapsed="false">
      <c r="A157" s="119" t="n">
        <v>49</v>
      </c>
      <c r="B157" s="119" t="s">
        <v>1909</v>
      </c>
      <c r="C157" s="134" t="s">
        <v>1922</v>
      </c>
      <c r="D157" s="191" t="n">
        <v>9639059777</v>
      </c>
      <c r="E157" s="134" t="s">
        <v>1951</v>
      </c>
      <c r="F157" s="18"/>
    </row>
    <row r="158" customFormat="false" ht="16.4" hidden="false" customHeight="true" outlineLevel="0" collapsed="false">
      <c r="A158" s="119" t="n">
        <v>50</v>
      </c>
      <c r="B158" s="119" t="s">
        <v>1909</v>
      </c>
      <c r="C158" s="134" t="s">
        <v>1952</v>
      </c>
      <c r="D158" s="191" t="n">
        <v>9927135588</v>
      </c>
      <c r="E158" s="134" t="s">
        <v>1953</v>
      </c>
      <c r="F158" s="18"/>
    </row>
    <row r="159" customFormat="false" ht="16.4" hidden="false" customHeight="true" outlineLevel="0" collapsed="false">
      <c r="A159" s="119" t="n">
        <v>51</v>
      </c>
      <c r="B159" s="119" t="s">
        <v>1909</v>
      </c>
      <c r="C159" s="142" t="s">
        <v>1954</v>
      </c>
      <c r="D159" s="126" t="n">
        <v>9690455321</v>
      </c>
      <c r="E159" s="142" t="s">
        <v>1955</v>
      </c>
      <c r="F159" s="18"/>
    </row>
    <row r="160" customFormat="false" ht="16.4" hidden="false" customHeight="true" outlineLevel="0" collapsed="false">
      <c r="A160" s="119" t="n">
        <v>52</v>
      </c>
      <c r="B160" s="119" t="s">
        <v>1909</v>
      </c>
      <c r="C160" s="134" t="s">
        <v>1956</v>
      </c>
      <c r="D160" s="195" t="n">
        <v>8899077990</v>
      </c>
      <c r="E160" s="134" t="s">
        <v>1957</v>
      </c>
      <c r="F160" s="18"/>
    </row>
    <row r="161" customFormat="false" ht="16.4" hidden="false" customHeight="true" outlineLevel="0" collapsed="false">
      <c r="A161" s="119" t="n">
        <v>53</v>
      </c>
      <c r="B161" s="119" t="s">
        <v>1909</v>
      </c>
      <c r="C161" s="134" t="s">
        <v>1958</v>
      </c>
      <c r="D161" s="191" t="n">
        <v>9837233499</v>
      </c>
      <c r="E161" s="134" t="s">
        <v>1959</v>
      </c>
      <c r="F161" s="18"/>
    </row>
    <row r="162" customFormat="false" ht="16.4" hidden="false" customHeight="true" outlineLevel="0" collapsed="false">
      <c r="A162" s="119" t="n">
        <v>54</v>
      </c>
      <c r="B162" s="119" t="s">
        <v>1909</v>
      </c>
      <c r="C162" s="119" t="s">
        <v>1960</v>
      </c>
      <c r="D162" s="62" t="n">
        <v>9756703062</v>
      </c>
      <c r="E162" s="123" t="s">
        <v>1961</v>
      </c>
      <c r="F162" s="18"/>
    </row>
    <row r="163" customFormat="false" ht="16.4" hidden="false" customHeight="true" outlineLevel="0" collapsed="false">
      <c r="A163" s="119" t="n">
        <v>55</v>
      </c>
      <c r="B163" s="119" t="s">
        <v>1909</v>
      </c>
      <c r="C163" s="134" t="s">
        <v>1962</v>
      </c>
      <c r="D163" s="195" t="n">
        <v>7037126666</v>
      </c>
      <c r="E163" s="134" t="s">
        <v>1963</v>
      </c>
      <c r="F163" s="18"/>
    </row>
    <row r="164" customFormat="false" ht="16.4" hidden="false" customHeight="true" outlineLevel="0" collapsed="false">
      <c r="A164" s="119" t="n">
        <v>56</v>
      </c>
      <c r="B164" s="119" t="s">
        <v>1909</v>
      </c>
      <c r="C164" s="134" t="s">
        <v>1964</v>
      </c>
      <c r="D164" s="195" t="n">
        <v>9927318701</v>
      </c>
      <c r="E164" s="134" t="s">
        <v>1965</v>
      </c>
      <c r="F164" s="18"/>
    </row>
    <row r="165" customFormat="false" ht="16.4" hidden="false" customHeight="true" outlineLevel="0" collapsed="false">
      <c r="A165" s="119" t="n">
        <v>57</v>
      </c>
      <c r="B165" s="119" t="s">
        <v>1909</v>
      </c>
      <c r="C165" s="134" t="s">
        <v>1966</v>
      </c>
      <c r="D165" s="195" t="n">
        <v>8958723773</v>
      </c>
      <c r="E165" s="134" t="s">
        <v>1967</v>
      </c>
      <c r="F165" s="18"/>
    </row>
    <row r="166" customFormat="false" ht="16.4" hidden="false" customHeight="true" outlineLevel="0" collapsed="false">
      <c r="A166" s="119" t="n">
        <v>58</v>
      </c>
      <c r="B166" s="119" t="s">
        <v>1909</v>
      </c>
      <c r="C166" s="193" t="s">
        <v>1968</v>
      </c>
      <c r="D166" s="197" t="n">
        <v>9997709403</v>
      </c>
      <c r="E166" s="193" t="s">
        <v>1969</v>
      </c>
      <c r="F166" s="18"/>
    </row>
    <row r="167" customFormat="false" ht="16.4" hidden="false" customHeight="true" outlineLevel="0" collapsed="false">
      <c r="A167" s="119" t="n">
        <v>59</v>
      </c>
      <c r="B167" s="119" t="s">
        <v>1909</v>
      </c>
      <c r="C167" s="152" t="s">
        <v>1970</v>
      </c>
      <c r="D167" s="198" t="n">
        <v>7535893535</v>
      </c>
      <c r="E167" s="9" t="s">
        <v>1971</v>
      </c>
      <c r="F167" s="18"/>
    </row>
    <row r="168" customFormat="false" ht="16.4" hidden="false" customHeight="true" outlineLevel="0" collapsed="false">
      <c r="E168" s="18"/>
    </row>
    <row r="169" customFormat="false" ht="16.4" hidden="false" customHeight="true" outlineLevel="0" collapsed="false">
      <c r="A169" s="199" t="s">
        <v>1972</v>
      </c>
      <c r="B169" s="199"/>
      <c r="C169" s="199"/>
      <c r="D169" s="199"/>
      <c r="E169" s="199"/>
    </row>
    <row r="170" s="5" customFormat="true" ht="16.4" hidden="false" customHeight="true" outlineLevel="0" collapsed="false">
      <c r="A170" s="19" t="s">
        <v>873</v>
      </c>
      <c r="B170" s="19" t="s">
        <v>479</v>
      </c>
      <c r="C170" s="77" t="s">
        <v>1973</v>
      </c>
      <c r="D170" s="77" t="s">
        <v>1974</v>
      </c>
      <c r="E170" s="19" t="s">
        <v>1975</v>
      </c>
      <c r="F170" s="180"/>
    </row>
    <row r="171" customFormat="false" ht="16.4" hidden="false" customHeight="true" outlineLevel="0" collapsed="false">
      <c r="A171" s="66" t="n">
        <v>1</v>
      </c>
      <c r="B171" s="66" t="s">
        <v>1976</v>
      </c>
      <c r="C171" s="62" t="s">
        <v>1541</v>
      </c>
      <c r="D171" s="62" t="n">
        <v>8410467231</v>
      </c>
      <c r="E171" s="62" t="s">
        <v>1977</v>
      </c>
      <c r="F171" s="18"/>
    </row>
    <row r="172" customFormat="false" ht="16.4" hidden="false" customHeight="true" outlineLevel="0" collapsed="false">
      <c r="A172" s="66" t="n">
        <v>2</v>
      </c>
      <c r="B172" s="66" t="s">
        <v>1978</v>
      </c>
      <c r="C172" s="62" t="s">
        <v>1979</v>
      </c>
      <c r="D172" s="62" t="n">
        <v>9760968288</v>
      </c>
      <c r="E172" s="62" t="s">
        <v>1980</v>
      </c>
      <c r="F172" s="18"/>
    </row>
    <row r="173" customFormat="false" ht="16.4" hidden="false" customHeight="true" outlineLevel="0" collapsed="false">
      <c r="A173" s="66" t="n">
        <v>3</v>
      </c>
      <c r="B173" s="66" t="s">
        <v>1981</v>
      </c>
      <c r="C173" s="62" t="s">
        <v>1982</v>
      </c>
      <c r="D173" s="62" t="n">
        <v>9917066639</v>
      </c>
      <c r="E173" s="62" t="s">
        <v>1983</v>
      </c>
      <c r="F173" s="18"/>
    </row>
    <row r="174" customFormat="false" ht="16.4" hidden="false" customHeight="true" outlineLevel="0" collapsed="false">
      <c r="A174" s="66" t="n">
        <v>4</v>
      </c>
      <c r="B174" s="66" t="s">
        <v>1981</v>
      </c>
      <c r="C174" s="62" t="s">
        <v>1331</v>
      </c>
      <c r="D174" s="62" t="n">
        <v>9997946518</v>
      </c>
      <c r="E174" s="62" t="s">
        <v>1984</v>
      </c>
      <c r="F174" s="18"/>
    </row>
    <row r="175" customFormat="false" ht="16.4" hidden="false" customHeight="true" outlineLevel="0" collapsed="false">
      <c r="A175" s="66" t="n">
        <v>5</v>
      </c>
      <c r="B175" s="66" t="s">
        <v>1981</v>
      </c>
      <c r="C175" s="62" t="s">
        <v>1985</v>
      </c>
      <c r="D175" s="62" t="n">
        <v>9690016678</v>
      </c>
      <c r="E175" s="62" t="s">
        <v>1986</v>
      </c>
      <c r="F175" s="18"/>
    </row>
    <row r="176" customFormat="false" ht="16.4" hidden="false" customHeight="true" outlineLevel="0" collapsed="false">
      <c r="A176" s="66" t="n">
        <v>6</v>
      </c>
      <c r="B176" s="66" t="s">
        <v>1981</v>
      </c>
      <c r="C176" s="62" t="s">
        <v>1987</v>
      </c>
      <c r="D176" s="62" t="n">
        <v>9997153124</v>
      </c>
      <c r="E176" s="62" t="s">
        <v>1988</v>
      </c>
      <c r="F176" s="18"/>
    </row>
    <row r="177" customFormat="false" ht="16.4" hidden="false" customHeight="true" outlineLevel="0" collapsed="false">
      <c r="A177" s="66" t="n">
        <v>7</v>
      </c>
      <c r="B177" s="66" t="s">
        <v>1981</v>
      </c>
      <c r="C177" s="62" t="s">
        <v>1386</v>
      </c>
      <c r="D177" s="62" t="n">
        <v>8958505309</v>
      </c>
      <c r="E177" s="62" t="s">
        <v>1989</v>
      </c>
      <c r="F177" s="18"/>
    </row>
    <row r="178" customFormat="false" ht="16.4" hidden="false" customHeight="true" outlineLevel="0" collapsed="false">
      <c r="A178" s="66" t="n">
        <v>8</v>
      </c>
      <c r="B178" s="66" t="s">
        <v>1981</v>
      </c>
      <c r="C178" s="62" t="s">
        <v>1990</v>
      </c>
      <c r="D178" s="62" t="n">
        <v>9634713456</v>
      </c>
      <c r="E178" s="62" t="s">
        <v>1991</v>
      </c>
      <c r="F178" s="18"/>
    </row>
    <row r="179" customFormat="false" ht="16.4" hidden="false" customHeight="true" outlineLevel="0" collapsed="false">
      <c r="A179" s="66" t="n">
        <v>9</v>
      </c>
      <c r="B179" s="66" t="s">
        <v>1981</v>
      </c>
      <c r="C179" s="62" t="s">
        <v>1992</v>
      </c>
      <c r="D179" s="62" t="n">
        <v>9410548689</v>
      </c>
      <c r="E179" s="62" t="s">
        <v>1993</v>
      </c>
      <c r="F179" s="18"/>
    </row>
    <row r="180" customFormat="false" ht="16.4" hidden="false" customHeight="true" outlineLevel="0" collapsed="false">
      <c r="A180" s="66" t="n">
        <v>10</v>
      </c>
      <c r="B180" s="66" t="s">
        <v>1981</v>
      </c>
      <c r="C180" s="62" t="s">
        <v>1994</v>
      </c>
      <c r="D180" s="62" t="n">
        <v>8449701234</v>
      </c>
      <c r="E180" s="62" t="s">
        <v>1995</v>
      </c>
      <c r="F180" s="18"/>
    </row>
    <row r="181" customFormat="false" ht="16.4" hidden="false" customHeight="true" outlineLevel="0" collapsed="false">
      <c r="A181" s="66" t="n">
        <v>11</v>
      </c>
      <c r="B181" s="66" t="s">
        <v>1981</v>
      </c>
      <c r="C181" s="62" t="s">
        <v>1996</v>
      </c>
      <c r="D181" s="62" t="n">
        <v>7895151216</v>
      </c>
      <c r="E181" s="62" t="s">
        <v>1997</v>
      </c>
      <c r="F181" s="18"/>
    </row>
    <row r="182" customFormat="false" ht="16.4" hidden="false" customHeight="true" outlineLevel="0" collapsed="false">
      <c r="A182" s="66" t="n">
        <v>12</v>
      </c>
      <c r="B182" s="66" t="s">
        <v>1981</v>
      </c>
      <c r="C182" s="62" t="s">
        <v>1998</v>
      </c>
      <c r="D182" s="62" t="n">
        <v>7060479100</v>
      </c>
      <c r="E182" s="62" t="s">
        <v>1999</v>
      </c>
      <c r="F182" s="18"/>
    </row>
    <row r="183" customFormat="false" ht="16.4" hidden="false" customHeight="true" outlineLevel="0" collapsed="false">
      <c r="A183" s="66" t="n">
        <v>13</v>
      </c>
      <c r="B183" s="66" t="s">
        <v>1981</v>
      </c>
      <c r="C183" s="62" t="s">
        <v>1376</v>
      </c>
      <c r="D183" s="62" t="n">
        <v>9410768859</v>
      </c>
      <c r="E183" s="62" t="s">
        <v>2000</v>
      </c>
      <c r="F183" s="18"/>
    </row>
    <row r="184" customFormat="false" ht="16.4" hidden="false" customHeight="true" outlineLevel="0" collapsed="false">
      <c r="A184" s="66" t="n">
        <v>14</v>
      </c>
      <c r="B184" s="66" t="s">
        <v>1981</v>
      </c>
      <c r="C184" s="62" t="s">
        <v>2001</v>
      </c>
      <c r="D184" s="62" t="n">
        <v>9675174843</v>
      </c>
      <c r="E184" s="62" t="s">
        <v>2002</v>
      </c>
      <c r="F184" s="18"/>
    </row>
    <row r="185" customFormat="false" ht="16.4" hidden="false" customHeight="true" outlineLevel="0" collapsed="false">
      <c r="A185" s="66" t="n">
        <v>15</v>
      </c>
      <c r="B185" s="66" t="s">
        <v>1981</v>
      </c>
      <c r="C185" s="62" t="s">
        <v>633</v>
      </c>
      <c r="D185" s="62" t="n">
        <v>7895379808</v>
      </c>
      <c r="E185" s="62" t="s">
        <v>2003</v>
      </c>
      <c r="F185" s="18"/>
    </row>
    <row r="186" customFormat="false" ht="16.4" hidden="false" customHeight="true" outlineLevel="0" collapsed="false">
      <c r="A186" s="66" t="n">
        <v>16</v>
      </c>
      <c r="B186" s="66" t="s">
        <v>1981</v>
      </c>
      <c r="C186" s="62" t="s">
        <v>2004</v>
      </c>
      <c r="D186" s="62" t="n">
        <v>9719501344</v>
      </c>
      <c r="E186" s="62" t="s">
        <v>2005</v>
      </c>
      <c r="F186" s="18"/>
    </row>
    <row r="187" customFormat="false" ht="16.4" hidden="false" customHeight="true" outlineLevel="0" collapsed="false">
      <c r="A187" s="66" t="n">
        <v>17</v>
      </c>
      <c r="B187" s="66" t="s">
        <v>1981</v>
      </c>
      <c r="C187" s="62" t="s">
        <v>633</v>
      </c>
      <c r="D187" s="62" t="n">
        <v>9760700621</v>
      </c>
      <c r="E187" s="62" t="s">
        <v>2006</v>
      </c>
      <c r="F187" s="18"/>
    </row>
    <row r="188" customFormat="false" ht="16.4" hidden="false" customHeight="true" outlineLevel="0" collapsed="false">
      <c r="A188" s="66" t="n">
        <v>18</v>
      </c>
      <c r="B188" s="66" t="s">
        <v>1981</v>
      </c>
      <c r="C188" s="62" t="s">
        <v>206</v>
      </c>
      <c r="D188" s="62" t="n">
        <v>8057513244</v>
      </c>
      <c r="E188" s="62" t="s">
        <v>2007</v>
      </c>
      <c r="F188" s="18"/>
    </row>
    <row r="189" customFormat="false" ht="16.4" hidden="false" customHeight="true" outlineLevel="0" collapsed="false">
      <c r="A189" s="66" t="n">
        <v>19</v>
      </c>
      <c r="B189" s="66" t="s">
        <v>1981</v>
      </c>
      <c r="C189" s="62" t="s">
        <v>2008</v>
      </c>
      <c r="D189" s="62" t="n">
        <v>9760543006</v>
      </c>
      <c r="E189" s="62" t="s">
        <v>2009</v>
      </c>
      <c r="F189" s="18"/>
    </row>
    <row r="190" customFormat="false" ht="16.4" hidden="false" customHeight="true" outlineLevel="0" collapsed="false">
      <c r="A190" s="66" t="n">
        <v>20</v>
      </c>
      <c r="B190" s="66" t="s">
        <v>1981</v>
      </c>
      <c r="C190" s="62" t="s">
        <v>2010</v>
      </c>
      <c r="D190" s="62" t="n">
        <v>7895830820</v>
      </c>
      <c r="E190" s="62" t="s">
        <v>2011</v>
      </c>
      <c r="F190" s="18"/>
    </row>
    <row r="191" customFormat="false" ht="16.4" hidden="false" customHeight="true" outlineLevel="0" collapsed="false">
      <c r="A191" s="66" t="n">
        <v>21</v>
      </c>
      <c r="B191" s="66" t="s">
        <v>1981</v>
      </c>
      <c r="C191" s="62" t="s">
        <v>2012</v>
      </c>
      <c r="D191" s="62" t="n">
        <v>9058875162</v>
      </c>
      <c r="E191" s="62" t="s">
        <v>2013</v>
      </c>
      <c r="F191" s="18"/>
    </row>
    <row r="192" customFormat="false" ht="16.4" hidden="false" customHeight="true" outlineLevel="0" collapsed="false">
      <c r="A192" s="66" t="n">
        <v>22</v>
      </c>
      <c r="B192" s="66" t="s">
        <v>1981</v>
      </c>
      <c r="C192" s="62" t="s">
        <v>2014</v>
      </c>
      <c r="D192" s="62" t="n">
        <v>7579487900</v>
      </c>
      <c r="E192" s="62" t="s">
        <v>2015</v>
      </c>
      <c r="F192" s="18"/>
    </row>
    <row r="193" customFormat="false" ht="16.4" hidden="false" customHeight="true" outlineLevel="0" collapsed="false">
      <c r="A193" s="66" t="n">
        <v>23</v>
      </c>
      <c r="B193" s="66" t="s">
        <v>1981</v>
      </c>
      <c r="C193" s="62" t="s">
        <v>2016</v>
      </c>
      <c r="D193" s="62" t="n">
        <v>9458900090</v>
      </c>
      <c r="E193" s="62" t="s">
        <v>1986</v>
      </c>
      <c r="F193" s="18"/>
    </row>
    <row r="194" customFormat="false" ht="16.4" hidden="false" customHeight="true" outlineLevel="0" collapsed="false">
      <c r="A194" s="66" t="n">
        <v>24</v>
      </c>
      <c r="B194" s="66" t="s">
        <v>1981</v>
      </c>
      <c r="C194" s="62" t="s">
        <v>2017</v>
      </c>
      <c r="D194" s="62" t="n">
        <v>9359257036</v>
      </c>
      <c r="E194" s="62" t="s">
        <v>2018</v>
      </c>
      <c r="F194" s="18"/>
    </row>
    <row r="195" customFormat="false" ht="16.4" hidden="false" customHeight="true" outlineLevel="0" collapsed="false">
      <c r="A195" s="66" t="n">
        <v>25</v>
      </c>
      <c r="B195" s="66" t="s">
        <v>1981</v>
      </c>
      <c r="C195" s="62" t="s">
        <v>2019</v>
      </c>
      <c r="D195" s="62" t="n">
        <v>9897401578</v>
      </c>
      <c r="E195" s="62" t="s">
        <v>1986</v>
      </c>
      <c r="F195" s="18"/>
    </row>
    <row r="196" customFormat="false" ht="16.4" hidden="false" customHeight="true" outlineLevel="0" collapsed="false">
      <c r="A196" s="66" t="n">
        <v>26</v>
      </c>
      <c r="B196" s="66" t="s">
        <v>1981</v>
      </c>
      <c r="C196" s="62" t="s">
        <v>2020</v>
      </c>
      <c r="D196" s="62" t="n">
        <v>9528989665</v>
      </c>
      <c r="E196" s="62" t="s">
        <v>2015</v>
      </c>
      <c r="F196" s="18"/>
    </row>
    <row r="197" customFormat="false" ht="16.4" hidden="false" customHeight="true" outlineLevel="0" collapsed="false">
      <c r="A197" s="66" t="n">
        <v>27</v>
      </c>
      <c r="B197" s="66" t="s">
        <v>1981</v>
      </c>
      <c r="C197" s="62" t="s">
        <v>2021</v>
      </c>
      <c r="D197" s="62" t="n">
        <v>9760700253</v>
      </c>
      <c r="E197" s="62" t="s">
        <v>1988</v>
      </c>
      <c r="F197" s="18"/>
    </row>
    <row r="198" customFormat="false" ht="16.4" hidden="false" customHeight="true" outlineLevel="0" collapsed="false">
      <c r="A198" s="66" t="n">
        <v>28</v>
      </c>
      <c r="B198" s="66" t="s">
        <v>1981</v>
      </c>
      <c r="C198" s="62" t="s">
        <v>2022</v>
      </c>
      <c r="D198" s="62" t="n">
        <v>8439884768</v>
      </c>
      <c r="E198" s="62" t="s">
        <v>2023</v>
      </c>
      <c r="F198" s="18"/>
    </row>
    <row r="199" customFormat="false" ht="16.4" hidden="false" customHeight="true" outlineLevel="0" collapsed="false">
      <c r="A199" s="66" t="n">
        <v>29</v>
      </c>
      <c r="B199" s="66" t="s">
        <v>1981</v>
      </c>
      <c r="C199" s="62" t="s">
        <v>2024</v>
      </c>
      <c r="D199" s="62" t="n">
        <v>8006066654</v>
      </c>
      <c r="E199" s="62" t="s">
        <v>2025</v>
      </c>
      <c r="F199" s="18"/>
    </row>
    <row r="200" customFormat="false" ht="16.4" hidden="false" customHeight="true" outlineLevel="0" collapsed="false">
      <c r="A200" s="66" t="n">
        <v>30</v>
      </c>
      <c r="B200" s="66" t="s">
        <v>1981</v>
      </c>
      <c r="C200" s="62" t="s">
        <v>2026</v>
      </c>
      <c r="D200" s="62" t="n">
        <v>9837065461</v>
      </c>
      <c r="E200" s="62" t="s">
        <v>2027</v>
      </c>
      <c r="F200" s="18"/>
    </row>
    <row r="201" customFormat="false" ht="16.4" hidden="false" customHeight="true" outlineLevel="0" collapsed="false">
      <c r="A201" s="66" t="n">
        <v>31</v>
      </c>
      <c r="B201" s="66" t="s">
        <v>1981</v>
      </c>
      <c r="C201" s="62" t="s">
        <v>2028</v>
      </c>
      <c r="D201" s="62" t="n">
        <v>8909041770</v>
      </c>
      <c r="E201" s="62" t="s">
        <v>2029</v>
      </c>
      <c r="F201" s="18"/>
    </row>
    <row r="202" customFormat="false" ht="16.4" hidden="false" customHeight="true" outlineLevel="0" collapsed="false">
      <c r="A202" s="66" t="n">
        <v>32</v>
      </c>
      <c r="B202" s="66" t="s">
        <v>1981</v>
      </c>
      <c r="C202" s="62" t="s">
        <v>2030</v>
      </c>
      <c r="D202" s="62" t="n">
        <v>9411377400</v>
      </c>
      <c r="E202" s="62" t="s">
        <v>2031</v>
      </c>
      <c r="F202" s="18"/>
    </row>
    <row r="203" customFormat="false" ht="16.4" hidden="false" customHeight="true" outlineLevel="0" collapsed="false">
      <c r="A203" s="66" t="n">
        <v>33</v>
      </c>
      <c r="B203" s="66" t="s">
        <v>1981</v>
      </c>
      <c r="C203" s="62" t="s">
        <v>1141</v>
      </c>
      <c r="D203" s="62" t="n">
        <v>9411527778</v>
      </c>
      <c r="E203" s="62" t="s">
        <v>2032</v>
      </c>
      <c r="F203" s="18"/>
    </row>
    <row r="204" customFormat="false" ht="16.4" hidden="false" customHeight="true" outlineLevel="0" collapsed="false">
      <c r="A204" s="66" t="n">
        <v>34</v>
      </c>
      <c r="B204" s="66" t="s">
        <v>1981</v>
      </c>
      <c r="C204" s="62" t="s">
        <v>2033</v>
      </c>
      <c r="D204" s="62" t="n">
        <v>9458911995</v>
      </c>
      <c r="E204" s="62" t="s">
        <v>2034</v>
      </c>
      <c r="F204" s="18"/>
    </row>
    <row r="205" customFormat="false" ht="16.4" hidden="false" customHeight="true" outlineLevel="0" collapsed="false">
      <c r="A205" s="66" t="n">
        <v>35</v>
      </c>
      <c r="B205" s="66" t="s">
        <v>1981</v>
      </c>
      <c r="C205" s="62" t="s">
        <v>2035</v>
      </c>
      <c r="D205" s="62" t="n">
        <v>9805635948</v>
      </c>
      <c r="E205" s="62" t="s">
        <v>2036</v>
      </c>
      <c r="F205" s="18"/>
    </row>
    <row r="206" customFormat="false" ht="16.4" hidden="false" customHeight="true" outlineLevel="0" collapsed="false">
      <c r="A206" s="66" t="n">
        <v>36</v>
      </c>
      <c r="B206" s="66" t="s">
        <v>1981</v>
      </c>
      <c r="C206" s="62" t="s">
        <v>2037</v>
      </c>
      <c r="D206" s="62" t="n">
        <v>8394094280</v>
      </c>
      <c r="E206" s="62" t="s">
        <v>2038</v>
      </c>
      <c r="F206" s="18"/>
    </row>
    <row r="207" customFormat="false" ht="16.4" hidden="false" customHeight="true" outlineLevel="0" collapsed="false">
      <c r="A207" s="66" t="n">
        <v>37</v>
      </c>
      <c r="B207" s="66" t="s">
        <v>1981</v>
      </c>
      <c r="C207" s="62" t="s">
        <v>2039</v>
      </c>
      <c r="D207" s="62" t="n">
        <v>9084958413</v>
      </c>
      <c r="E207" s="62" t="s">
        <v>2040</v>
      </c>
      <c r="F207" s="18"/>
    </row>
    <row r="208" customFormat="false" ht="16.4" hidden="false" customHeight="true" outlineLevel="0" collapsed="false">
      <c r="A208" s="66" t="n">
        <v>38</v>
      </c>
      <c r="B208" s="66" t="s">
        <v>1981</v>
      </c>
      <c r="C208" s="62" t="s">
        <v>1382</v>
      </c>
      <c r="D208" s="62" t="n">
        <v>9760289024</v>
      </c>
      <c r="E208" s="62" t="s">
        <v>2041</v>
      </c>
      <c r="F208" s="18"/>
    </row>
    <row r="209" customFormat="false" ht="16.4" hidden="false" customHeight="true" outlineLevel="0" collapsed="false">
      <c r="A209" s="66" t="n">
        <v>39</v>
      </c>
      <c r="B209" s="66" t="s">
        <v>1981</v>
      </c>
      <c r="C209" s="62" t="s">
        <v>2042</v>
      </c>
      <c r="D209" s="62" t="n">
        <v>9997284477</v>
      </c>
      <c r="E209" s="62" t="s">
        <v>2043</v>
      </c>
      <c r="F209" s="18"/>
    </row>
    <row r="210" customFormat="false" ht="16.4" hidden="false" customHeight="true" outlineLevel="0" collapsed="false">
      <c r="A210" s="66" t="n">
        <v>40</v>
      </c>
      <c r="B210" s="66" t="s">
        <v>1981</v>
      </c>
      <c r="C210" s="62" t="s">
        <v>2044</v>
      </c>
      <c r="D210" s="62" t="n">
        <v>9897091711</v>
      </c>
      <c r="E210" s="62" t="s">
        <v>2045</v>
      </c>
      <c r="F210" s="18"/>
    </row>
    <row r="211" customFormat="false" ht="16.4" hidden="false" customHeight="true" outlineLevel="0" collapsed="false">
      <c r="A211" s="66" t="n">
        <v>41</v>
      </c>
      <c r="B211" s="66" t="s">
        <v>1981</v>
      </c>
      <c r="C211" s="62" t="s">
        <v>2046</v>
      </c>
      <c r="D211" s="62" t="n">
        <v>9897602038</v>
      </c>
      <c r="E211" s="62" t="s">
        <v>2045</v>
      </c>
      <c r="F211" s="18"/>
    </row>
    <row r="212" customFormat="false" ht="16.4" hidden="false" customHeight="true" outlineLevel="0" collapsed="false">
      <c r="A212" s="66" t="n">
        <v>42</v>
      </c>
      <c r="B212" s="66" t="s">
        <v>1981</v>
      </c>
      <c r="C212" s="62" t="s">
        <v>2047</v>
      </c>
      <c r="D212" s="62" t="n">
        <v>9410540678</v>
      </c>
      <c r="E212" s="62" t="s">
        <v>2048</v>
      </c>
      <c r="F212" s="18"/>
    </row>
    <row r="213" customFormat="false" ht="16.4" hidden="false" customHeight="true" outlineLevel="0" collapsed="false">
      <c r="A213" s="66" t="n">
        <v>43</v>
      </c>
      <c r="B213" s="66" t="s">
        <v>1981</v>
      </c>
      <c r="C213" s="62" t="s">
        <v>2049</v>
      </c>
      <c r="D213" s="62" t="n">
        <v>8449559293</v>
      </c>
      <c r="E213" s="62" t="s">
        <v>2050</v>
      </c>
      <c r="F213" s="18"/>
    </row>
    <row r="214" customFormat="false" ht="16.4" hidden="false" customHeight="true" outlineLevel="0" collapsed="false">
      <c r="A214" s="66" t="n">
        <v>44</v>
      </c>
      <c r="B214" s="66" t="s">
        <v>1981</v>
      </c>
      <c r="C214" s="62" t="s">
        <v>2051</v>
      </c>
      <c r="D214" s="62" t="n">
        <v>8057520664</v>
      </c>
      <c r="E214" s="62" t="s">
        <v>2052</v>
      </c>
      <c r="F214" s="18"/>
    </row>
    <row r="215" customFormat="false" ht="16.4" hidden="false" customHeight="true" outlineLevel="0" collapsed="false">
      <c r="A215" s="66" t="n">
        <v>45</v>
      </c>
      <c r="B215" s="66" t="s">
        <v>1981</v>
      </c>
      <c r="C215" s="62" t="s">
        <v>2053</v>
      </c>
      <c r="D215" s="62" t="n">
        <v>9557910027</v>
      </c>
      <c r="E215" s="62" t="s">
        <v>2054</v>
      </c>
      <c r="F215" s="18"/>
    </row>
    <row r="216" customFormat="false" ht="16.4" hidden="false" customHeight="true" outlineLevel="0" collapsed="false">
      <c r="A216" s="66" t="n">
        <v>46</v>
      </c>
      <c r="B216" s="66" t="s">
        <v>1981</v>
      </c>
      <c r="C216" s="62" t="s">
        <v>2055</v>
      </c>
      <c r="D216" s="62" t="n">
        <v>9012671148</v>
      </c>
      <c r="E216" s="62" t="s">
        <v>2056</v>
      </c>
      <c r="F216" s="18"/>
    </row>
    <row r="217" customFormat="false" ht="16.4" hidden="false" customHeight="true" outlineLevel="0" collapsed="false">
      <c r="A217" s="66" t="n">
        <v>47</v>
      </c>
      <c r="B217" s="66" t="s">
        <v>1981</v>
      </c>
      <c r="C217" s="62" t="s">
        <v>2057</v>
      </c>
      <c r="D217" s="62" t="n">
        <v>9411382060</v>
      </c>
      <c r="E217" s="62" t="s">
        <v>2058</v>
      </c>
      <c r="F217" s="18"/>
    </row>
    <row r="218" customFormat="false" ht="16.4" hidden="false" customHeight="true" outlineLevel="0" collapsed="false">
      <c r="A218" s="66" t="n">
        <v>48</v>
      </c>
      <c r="B218" s="66" t="s">
        <v>1981</v>
      </c>
      <c r="C218" s="62" t="s">
        <v>2059</v>
      </c>
      <c r="D218" s="62" t="n">
        <v>8859906287</v>
      </c>
      <c r="E218" s="62" t="s">
        <v>2060</v>
      </c>
      <c r="F218" s="18"/>
    </row>
    <row r="219" customFormat="false" ht="16.4" hidden="false" customHeight="true" outlineLevel="0" collapsed="false">
      <c r="A219" s="66" t="n">
        <v>49</v>
      </c>
      <c r="B219" s="66" t="s">
        <v>1981</v>
      </c>
      <c r="C219" s="62" t="s">
        <v>806</v>
      </c>
      <c r="D219" s="62" t="n">
        <v>8979940666</v>
      </c>
      <c r="E219" s="62" t="s">
        <v>2061</v>
      </c>
      <c r="F219" s="18"/>
    </row>
    <row r="220" customFormat="false" ht="16.4" hidden="false" customHeight="true" outlineLevel="0" collapsed="false">
      <c r="A220" s="66" t="n">
        <v>50</v>
      </c>
      <c r="B220" s="66" t="s">
        <v>1981</v>
      </c>
      <c r="C220" s="62" t="s">
        <v>2062</v>
      </c>
      <c r="D220" s="62" t="n">
        <v>7895635988</v>
      </c>
      <c r="E220" s="62" t="s">
        <v>2060</v>
      </c>
      <c r="F220" s="18"/>
    </row>
    <row r="221" customFormat="false" ht="16.4" hidden="false" customHeight="true" outlineLevel="0" collapsed="false">
      <c r="A221" s="66" t="n">
        <v>51</v>
      </c>
      <c r="B221" s="66" t="s">
        <v>1981</v>
      </c>
      <c r="C221" s="62" t="s">
        <v>2063</v>
      </c>
      <c r="D221" s="62" t="n">
        <v>9917546719</v>
      </c>
      <c r="E221" s="62" t="s">
        <v>2064</v>
      </c>
      <c r="F221" s="18"/>
    </row>
    <row r="222" customFormat="false" ht="16.4" hidden="false" customHeight="true" outlineLevel="0" collapsed="false">
      <c r="A222" s="66" t="n">
        <v>52</v>
      </c>
      <c r="B222" s="66" t="s">
        <v>1981</v>
      </c>
      <c r="C222" s="62" t="s">
        <v>2065</v>
      </c>
      <c r="D222" s="62" t="n">
        <v>9456540196</v>
      </c>
      <c r="E222" s="62" t="s">
        <v>2066</v>
      </c>
      <c r="F222" s="18"/>
    </row>
    <row r="223" customFormat="false" ht="16.4" hidden="false" customHeight="true" outlineLevel="0" collapsed="false">
      <c r="A223" s="66" t="n">
        <v>53</v>
      </c>
      <c r="B223" s="66" t="s">
        <v>1981</v>
      </c>
      <c r="C223" s="62" t="s">
        <v>2067</v>
      </c>
      <c r="D223" s="62" t="n">
        <v>9411718565</v>
      </c>
      <c r="E223" s="62" t="s">
        <v>2068</v>
      </c>
      <c r="F223" s="18"/>
    </row>
    <row r="224" customFormat="false" ht="16.4" hidden="false" customHeight="true" outlineLevel="0" collapsed="false">
      <c r="A224" s="66" t="n">
        <v>54</v>
      </c>
      <c r="B224" s="66" t="s">
        <v>1981</v>
      </c>
      <c r="C224" s="62" t="s">
        <v>2069</v>
      </c>
      <c r="D224" s="62" t="n">
        <v>9760160691</v>
      </c>
      <c r="E224" s="62" t="s">
        <v>2070</v>
      </c>
      <c r="F224" s="18"/>
    </row>
    <row r="225" customFormat="false" ht="16.4" hidden="false" customHeight="true" outlineLevel="0" collapsed="false">
      <c r="A225" s="66" t="n">
        <v>55</v>
      </c>
      <c r="B225" s="66" t="s">
        <v>1981</v>
      </c>
      <c r="C225" s="62" t="s">
        <v>2071</v>
      </c>
      <c r="D225" s="62" t="n">
        <v>9557116854</v>
      </c>
      <c r="E225" s="62" t="s">
        <v>2072</v>
      </c>
      <c r="F225" s="18"/>
    </row>
    <row r="226" customFormat="false" ht="16.4" hidden="false" customHeight="true" outlineLevel="0" collapsed="false">
      <c r="A226" s="66" t="n">
        <v>56</v>
      </c>
      <c r="B226" s="66" t="s">
        <v>1981</v>
      </c>
      <c r="C226" s="62" t="s">
        <v>2073</v>
      </c>
      <c r="D226" s="62" t="n">
        <v>9719567022</v>
      </c>
      <c r="E226" s="62" t="s">
        <v>2074</v>
      </c>
      <c r="F226" s="18"/>
    </row>
    <row r="227" customFormat="false" ht="16.4" hidden="false" customHeight="true" outlineLevel="0" collapsed="false">
      <c r="A227" s="66" t="n">
        <v>57</v>
      </c>
      <c r="B227" s="66" t="s">
        <v>1981</v>
      </c>
      <c r="C227" s="62" t="s">
        <v>2075</v>
      </c>
      <c r="D227" s="62" t="n">
        <v>8445948407</v>
      </c>
      <c r="E227" s="62" t="s">
        <v>2060</v>
      </c>
      <c r="F227" s="18"/>
    </row>
    <row r="228" customFormat="false" ht="16.4" hidden="false" customHeight="true" outlineLevel="0" collapsed="false">
      <c r="A228" s="66" t="n">
        <v>58</v>
      </c>
      <c r="B228" s="66" t="s">
        <v>1981</v>
      </c>
      <c r="C228" s="62" t="s">
        <v>1549</v>
      </c>
      <c r="D228" s="62" t="n">
        <v>9410131602</v>
      </c>
      <c r="E228" s="62" t="s">
        <v>2076</v>
      </c>
      <c r="F228" s="18"/>
    </row>
    <row r="229" customFormat="false" ht="16.4" hidden="false" customHeight="true" outlineLevel="0" collapsed="false">
      <c r="A229" s="66" t="n">
        <v>59</v>
      </c>
      <c r="B229" s="66" t="s">
        <v>1981</v>
      </c>
      <c r="C229" s="62" t="s">
        <v>887</v>
      </c>
      <c r="D229" s="62" t="n">
        <v>9997410044</v>
      </c>
      <c r="E229" s="62" t="s">
        <v>2077</v>
      </c>
      <c r="F229" s="18"/>
    </row>
    <row r="230" customFormat="false" ht="16.4" hidden="false" customHeight="true" outlineLevel="0" collapsed="false">
      <c r="A230" s="66" t="n">
        <v>60</v>
      </c>
      <c r="B230" s="66" t="s">
        <v>1981</v>
      </c>
      <c r="C230" s="62" t="s">
        <v>2078</v>
      </c>
      <c r="D230" s="62" t="n">
        <v>9319484858</v>
      </c>
      <c r="E230" s="62" t="s">
        <v>2079</v>
      </c>
      <c r="F230" s="18"/>
    </row>
    <row r="231" customFormat="false" ht="16.4" hidden="false" customHeight="true" outlineLevel="0" collapsed="false">
      <c r="A231" s="66" t="n">
        <v>61</v>
      </c>
      <c r="B231" s="66" t="s">
        <v>1981</v>
      </c>
      <c r="C231" s="62" t="s">
        <v>2080</v>
      </c>
      <c r="D231" s="62" t="n">
        <v>9084961340</v>
      </c>
      <c r="E231" s="62" t="s">
        <v>2081</v>
      </c>
      <c r="F231" s="18"/>
    </row>
    <row r="232" customFormat="false" ht="16.4" hidden="false" customHeight="true" outlineLevel="0" collapsed="false">
      <c r="A232" s="66" t="n">
        <v>62</v>
      </c>
      <c r="B232" s="66" t="s">
        <v>1981</v>
      </c>
      <c r="C232" s="62" t="s">
        <v>2082</v>
      </c>
      <c r="D232" s="62" t="n">
        <v>9997571467</v>
      </c>
      <c r="E232" s="62" t="s">
        <v>2011</v>
      </c>
      <c r="F232" s="18"/>
    </row>
    <row r="233" customFormat="false" ht="16.4" hidden="false" customHeight="true" outlineLevel="0" collapsed="false">
      <c r="A233" s="66" t="n">
        <v>63</v>
      </c>
      <c r="B233" s="66" t="s">
        <v>935</v>
      </c>
      <c r="C233" s="62" t="s">
        <v>2083</v>
      </c>
      <c r="D233" s="62" t="n">
        <v>9760406026</v>
      </c>
      <c r="E233" s="62" t="s">
        <v>2084</v>
      </c>
      <c r="F233" s="18"/>
    </row>
    <row r="234" customFormat="false" ht="16.4" hidden="false" customHeight="true" outlineLevel="0" collapsed="false">
      <c r="A234" s="66" t="n">
        <v>64</v>
      </c>
      <c r="B234" s="66" t="s">
        <v>935</v>
      </c>
      <c r="C234" s="62" t="s">
        <v>2085</v>
      </c>
      <c r="D234" s="62" t="n">
        <v>9456181588</v>
      </c>
      <c r="E234" s="62" t="s">
        <v>2086</v>
      </c>
      <c r="F234" s="18"/>
    </row>
    <row r="235" customFormat="false" ht="16.4" hidden="false" customHeight="true" outlineLevel="0" collapsed="false">
      <c r="A235" s="66" t="n">
        <v>65</v>
      </c>
      <c r="B235" s="66" t="s">
        <v>935</v>
      </c>
      <c r="C235" s="62" t="s">
        <v>2087</v>
      </c>
      <c r="D235" s="62" t="n">
        <v>7579093781</v>
      </c>
      <c r="E235" s="62" t="s">
        <v>2088</v>
      </c>
      <c r="F235" s="18"/>
    </row>
    <row r="236" customFormat="false" ht="16.4" hidden="false" customHeight="true" outlineLevel="0" collapsed="false">
      <c r="A236" s="66" t="n">
        <v>66</v>
      </c>
      <c r="B236" s="66" t="s">
        <v>935</v>
      </c>
      <c r="C236" s="62" t="s">
        <v>2089</v>
      </c>
      <c r="D236" s="62" t="n">
        <v>7409481257</v>
      </c>
      <c r="E236" s="62" t="s">
        <v>2090</v>
      </c>
      <c r="F236" s="18"/>
    </row>
    <row r="237" customFormat="false" ht="16.4" hidden="false" customHeight="true" outlineLevel="0" collapsed="false">
      <c r="A237" s="66" t="n">
        <v>67</v>
      </c>
      <c r="B237" s="66" t="s">
        <v>935</v>
      </c>
      <c r="C237" s="62" t="s">
        <v>2091</v>
      </c>
      <c r="D237" s="62" t="n">
        <v>7579212104</v>
      </c>
      <c r="E237" s="62" t="s">
        <v>2092</v>
      </c>
      <c r="F237" s="18"/>
    </row>
    <row r="238" customFormat="false" ht="16.4" hidden="false" customHeight="true" outlineLevel="0" collapsed="false">
      <c r="A238" s="66" t="n">
        <v>68</v>
      </c>
      <c r="B238" s="66" t="s">
        <v>935</v>
      </c>
      <c r="C238" s="62" t="s">
        <v>2093</v>
      </c>
      <c r="D238" s="62" t="n">
        <v>6456797445</v>
      </c>
      <c r="E238" s="62" t="s">
        <v>2094</v>
      </c>
      <c r="F238" s="18"/>
    </row>
    <row r="239" customFormat="false" ht="16.4" hidden="false" customHeight="true" outlineLevel="0" collapsed="false">
      <c r="A239" s="66" t="n">
        <v>69</v>
      </c>
      <c r="B239" s="66" t="s">
        <v>935</v>
      </c>
      <c r="C239" s="62" t="s">
        <v>2095</v>
      </c>
      <c r="D239" s="62" t="n">
        <v>9837920779</v>
      </c>
      <c r="E239" s="62" t="s">
        <v>2096</v>
      </c>
      <c r="F239" s="18"/>
    </row>
    <row r="240" customFormat="false" ht="16.4" hidden="false" customHeight="true" outlineLevel="0" collapsed="false">
      <c r="A240" s="66" t="n">
        <v>70</v>
      </c>
      <c r="B240" s="66" t="s">
        <v>935</v>
      </c>
      <c r="C240" s="62" t="s">
        <v>2097</v>
      </c>
      <c r="D240" s="62" t="n">
        <v>9568197009</v>
      </c>
      <c r="E240" s="62" t="s">
        <v>2098</v>
      </c>
      <c r="F240" s="18"/>
    </row>
    <row r="241" customFormat="false" ht="16.4" hidden="false" customHeight="true" outlineLevel="0" collapsed="false">
      <c r="A241" s="66" t="n">
        <v>71</v>
      </c>
      <c r="B241" s="66" t="s">
        <v>935</v>
      </c>
      <c r="C241" s="62" t="s">
        <v>2099</v>
      </c>
      <c r="D241" s="62" t="n">
        <v>9634606672</v>
      </c>
      <c r="E241" s="62" t="s">
        <v>2100</v>
      </c>
      <c r="F241" s="18"/>
    </row>
    <row r="242" customFormat="false" ht="16.4" hidden="false" customHeight="true" outlineLevel="0" collapsed="false">
      <c r="A242" s="66" t="n">
        <v>72</v>
      </c>
      <c r="B242" s="66" t="s">
        <v>935</v>
      </c>
      <c r="C242" s="62" t="s">
        <v>2101</v>
      </c>
      <c r="D242" s="62" t="n">
        <v>7895427440</v>
      </c>
      <c r="E242" s="62" t="s">
        <v>2102</v>
      </c>
      <c r="F242" s="18"/>
    </row>
    <row r="243" customFormat="false" ht="16.4" hidden="false" customHeight="true" outlineLevel="0" collapsed="false">
      <c r="A243" s="66" t="n">
        <v>73</v>
      </c>
      <c r="B243" s="66" t="s">
        <v>935</v>
      </c>
      <c r="C243" s="62" t="s">
        <v>2103</v>
      </c>
      <c r="D243" s="62" t="n">
        <v>7500290094</v>
      </c>
      <c r="E243" s="62" t="s">
        <v>2104</v>
      </c>
      <c r="F243" s="18"/>
    </row>
    <row r="244" customFormat="false" ht="16.4" hidden="false" customHeight="true" outlineLevel="0" collapsed="false">
      <c r="A244" s="66" t="n">
        <v>74</v>
      </c>
      <c r="B244" s="66" t="s">
        <v>935</v>
      </c>
      <c r="C244" s="62" t="s">
        <v>2105</v>
      </c>
      <c r="D244" s="62" t="n">
        <v>9997777064</v>
      </c>
      <c r="E244" s="62" t="s">
        <v>2106</v>
      </c>
      <c r="F244" s="18"/>
    </row>
    <row r="245" customFormat="false" ht="16.4" hidden="false" customHeight="true" outlineLevel="0" collapsed="false">
      <c r="A245" s="66" t="n">
        <v>75</v>
      </c>
      <c r="B245" s="66" t="s">
        <v>935</v>
      </c>
      <c r="C245" s="62" t="s">
        <v>2107</v>
      </c>
      <c r="D245" s="62" t="n">
        <v>9897092148</v>
      </c>
      <c r="E245" s="62" t="s">
        <v>2108</v>
      </c>
      <c r="F245" s="18"/>
    </row>
    <row r="246" customFormat="false" ht="16.4" hidden="false" customHeight="true" outlineLevel="0" collapsed="false">
      <c r="A246" s="66" t="n">
        <v>76</v>
      </c>
      <c r="B246" s="66" t="s">
        <v>935</v>
      </c>
      <c r="C246" s="62" t="s">
        <v>2109</v>
      </c>
      <c r="D246" s="62" t="n">
        <v>9837189529</v>
      </c>
      <c r="E246" s="62" t="s">
        <v>2110</v>
      </c>
      <c r="F246" s="18"/>
    </row>
    <row r="247" customFormat="false" ht="16.4" hidden="false" customHeight="true" outlineLevel="0" collapsed="false">
      <c r="A247" s="66" t="n">
        <v>77</v>
      </c>
      <c r="B247" s="66" t="s">
        <v>935</v>
      </c>
      <c r="C247" s="62" t="s">
        <v>2111</v>
      </c>
      <c r="D247" s="62" t="n">
        <v>8191028191</v>
      </c>
      <c r="E247" s="62" t="s">
        <v>2112</v>
      </c>
      <c r="F247" s="18"/>
    </row>
    <row r="248" customFormat="false" ht="16.4" hidden="false" customHeight="true" outlineLevel="0" collapsed="false">
      <c r="A248" s="66" t="n">
        <v>78</v>
      </c>
      <c r="B248" s="66" t="s">
        <v>935</v>
      </c>
      <c r="C248" s="62" t="s">
        <v>2113</v>
      </c>
      <c r="D248" s="62" t="n">
        <v>9412997368</v>
      </c>
      <c r="E248" s="62" t="s">
        <v>2114</v>
      </c>
      <c r="F248" s="18"/>
    </row>
    <row r="249" customFormat="false" ht="16.4" hidden="false" customHeight="true" outlineLevel="0" collapsed="false">
      <c r="A249" s="66" t="n">
        <v>79</v>
      </c>
      <c r="B249" s="66" t="s">
        <v>935</v>
      </c>
      <c r="C249" s="62" t="s">
        <v>2115</v>
      </c>
      <c r="D249" s="62" t="n">
        <v>9897198638</v>
      </c>
      <c r="E249" s="62" t="s">
        <v>2116</v>
      </c>
      <c r="F249" s="18"/>
    </row>
    <row r="250" customFormat="false" ht="16.4" hidden="false" customHeight="true" outlineLevel="0" collapsed="false">
      <c r="A250" s="66" t="n">
        <v>80</v>
      </c>
      <c r="B250" s="66" t="s">
        <v>935</v>
      </c>
      <c r="C250" s="62" t="s">
        <v>2117</v>
      </c>
      <c r="D250" s="62" t="n">
        <v>8958600941</v>
      </c>
      <c r="E250" s="62" t="s">
        <v>2118</v>
      </c>
      <c r="F250" s="18"/>
    </row>
    <row r="251" customFormat="false" ht="16.4" hidden="false" customHeight="true" outlineLevel="0" collapsed="false">
      <c r="A251" s="66" t="n">
        <v>81</v>
      </c>
      <c r="B251" s="66" t="s">
        <v>874</v>
      </c>
      <c r="C251" s="62" t="s">
        <v>2119</v>
      </c>
      <c r="D251" s="62" t="n">
        <v>8475020531</v>
      </c>
      <c r="E251" s="62" t="s">
        <v>2120</v>
      </c>
      <c r="F251" s="18"/>
    </row>
    <row r="252" customFormat="false" ht="16.4" hidden="false" customHeight="true" outlineLevel="0" collapsed="false">
      <c r="A252" s="66" t="n">
        <v>82</v>
      </c>
      <c r="B252" s="66" t="s">
        <v>874</v>
      </c>
      <c r="C252" s="62" t="s">
        <v>2121</v>
      </c>
      <c r="D252" s="62" t="n">
        <v>9837261613</v>
      </c>
      <c r="E252" s="62" t="s">
        <v>2122</v>
      </c>
      <c r="F252" s="18"/>
    </row>
    <row r="253" customFormat="false" ht="16.4" hidden="false" customHeight="true" outlineLevel="0" collapsed="false">
      <c r="A253" s="66" t="n">
        <v>83</v>
      </c>
      <c r="B253" s="66" t="s">
        <v>874</v>
      </c>
      <c r="C253" s="62" t="s">
        <v>2123</v>
      </c>
      <c r="D253" s="62" t="n">
        <v>9410199900</v>
      </c>
      <c r="E253" s="62" t="s">
        <v>2124</v>
      </c>
      <c r="F253" s="18"/>
    </row>
    <row r="254" customFormat="false" ht="16.4" hidden="false" customHeight="true" outlineLevel="0" collapsed="false">
      <c r="A254" s="66" t="n">
        <v>84</v>
      </c>
      <c r="B254" s="66" t="s">
        <v>874</v>
      </c>
      <c r="C254" s="62" t="s">
        <v>2125</v>
      </c>
      <c r="D254" s="62" t="n">
        <v>7895188852</v>
      </c>
      <c r="E254" s="62" t="s">
        <v>2126</v>
      </c>
      <c r="F254" s="18"/>
    </row>
    <row r="255" customFormat="false" ht="16.4" hidden="false" customHeight="true" outlineLevel="0" collapsed="false">
      <c r="A255" s="66" t="n">
        <v>85</v>
      </c>
      <c r="B255" s="66" t="s">
        <v>874</v>
      </c>
      <c r="C255" s="62" t="s">
        <v>2127</v>
      </c>
      <c r="D255" s="62" t="n">
        <v>9411122338</v>
      </c>
      <c r="E255" s="62" t="s">
        <v>2128</v>
      </c>
      <c r="F255" s="18"/>
    </row>
    <row r="256" customFormat="false" ht="16.4" hidden="false" customHeight="true" outlineLevel="0" collapsed="false">
      <c r="A256" s="66" t="n">
        <v>86</v>
      </c>
      <c r="B256" s="66" t="s">
        <v>874</v>
      </c>
      <c r="C256" s="62" t="s">
        <v>2129</v>
      </c>
      <c r="D256" s="62" t="n">
        <v>9557574001</v>
      </c>
      <c r="E256" s="62" t="s">
        <v>2130</v>
      </c>
      <c r="F256" s="18"/>
    </row>
    <row r="257" customFormat="false" ht="16.4" hidden="false" customHeight="true" outlineLevel="0" collapsed="false">
      <c r="A257" s="66" t="n">
        <v>87</v>
      </c>
      <c r="B257" s="66" t="s">
        <v>874</v>
      </c>
      <c r="C257" s="62" t="s">
        <v>2131</v>
      </c>
      <c r="D257" s="62" t="n">
        <v>9756266477</v>
      </c>
      <c r="E257" s="62" t="s">
        <v>2132</v>
      </c>
      <c r="F257" s="18"/>
    </row>
    <row r="258" customFormat="false" ht="16.4" hidden="false" customHeight="true" outlineLevel="0" collapsed="false">
      <c r="A258" s="66" t="n">
        <v>88</v>
      </c>
      <c r="B258" s="66" t="s">
        <v>874</v>
      </c>
      <c r="C258" s="62" t="s">
        <v>2133</v>
      </c>
      <c r="D258" s="62" t="n">
        <v>8449480830</v>
      </c>
      <c r="E258" s="62" t="s">
        <v>2134</v>
      </c>
      <c r="F258" s="18"/>
    </row>
    <row r="259" customFormat="false" ht="16.4" hidden="false" customHeight="true" outlineLevel="0" collapsed="false">
      <c r="A259" s="66" t="n">
        <v>89</v>
      </c>
      <c r="B259" s="66" t="s">
        <v>874</v>
      </c>
      <c r="C259" s="62" t="s">
        <v>925</v>
      </c>
      <c r="D259" s="62" t="n">
        <v>7500900143</v>
      </c>
      <c r="E259" s="62" t="s">
        <v>2135</v>
      </c>
      <c r="F259" s="18"/>
    </row>
    <row r="260" customFormat="false" ht="16.4" hidden="false" customHeight="true" outlineLevel="0" collapsed="false">
      <c r="A260" s="66" t="n">
        <v>90</v>
      </c>
      <c r="B260" s="66" t="s">
        <v>874</v>
      </c>
      <c r="C260" s="62" t="s">
        <v>2136</v>
      </c>
      <c r="D260" s="62" t="n">
        <v>9837530923</v>
      </c>
      <c r="E260" s="62" t="s">
        <v>2137</v>
      </c>
      <c r="F260" s="18"/>
    </row>
    <row r="261" customFormat="false" ht="16.4" hidden="false" customHeight="true" outlineLevel="0" collapsed="false">
      <c r="A261" s="66" t="n">
        <v>91</v>
      </c>
      <c r="B261" s="66" t="s">
        <v>874</v>
      </c>
      <c r="C261" s="62" t="s">
        <v>2138</v>
      </c>
      <c r="D261" s="62" t="n">
        <v>9997502702</v>
      </c>
      <c r="E261" s="62" t="s">
        <v>1291</v>
      </c>
      <c r="F261" s="18"/>
    </row>
    <row r="262" customFormat="false" ht="16.4" hidden="false" customHeight="true" outlineLevel="0" collapsed="false">
      <c r="A262" s="66" t="n">
        <v>92</v>
      </c>
      <c r="B262" s="66" t="s">
        <v>874</v>
      </c>
      <c r="C262" s="62" t="s">
        <v>2139</v>
      </c>
      <c r="D262" s="62" t="n">
        <v>8958583518</v>
      </c>
      <c r="E262" s="62" t="s">
        <v>2140</v>
      </c>
      <c r="F262" s="18"/>
    </row>
    <row r="263" customFormat="false" ht="16.4" hidden="false" customHeight="true" outlineLevel="0" collapsed="false">
      <c r="A263" s="66" t="n">
        <v>93</v>
      </c>
      <c r="B263" s="66" t="s">
        <v>874</v>
      </c>
      <c r="C263" s="62" t="s">
        <v>2141</v>
      </c>
      <c r="D263" s="62" t="n">
        <v>8979392779</v>
      </c>
      <c r="E263" s="62" t="s">
        <v>2142</v>
      </c>
      <c r="F263" s="18"/>
    </row>
    <row r="264" customFormat="false" ht="16.4" hidden="false" customHeight="true" outlineLevel="0" collapsed="false">
      <c r="A264" s="66" t="n">
        <v>94</v>
      </c>
      <c r="B264" s="66" t="s">
        <v>874</v>
      </c>
      <c r="C264" s="62" t="s">
        <v>2143</v>
      </c>
      <c r="D264" s="62" t="n">
        <v>9412143094</v>
      </c>
      <c r="E264" s="62" t="s">
        <v>2144</v>
      </c>
      <c r="F264" s="18"/>
    </row>
    <row r="265" customFormat="false" ht="16.4" hidden="false" customHeight="true" outlineLevel="0" collapsed="false">
      <c r="A265" s="66" t="n">
        <v>95</v>
      </c>
      <c r="B265" s="66" t="s">
        <v>874</v>
      </c>
      <c r="C265" s="62" t="s">
        <v>2145</v>
      </c>
      <c r="D265" s="62" t="n">
        <v>9897298015</v>
      </c>
      <c r="E265" s="62" t="s">
        <v>2146</v>
      </c>
      <c r="F265" s="18"/>
    </row>
    <row r="266" customFormat="false" ht="16.4" hidden="false" customHeight="true" outlineLevel="0" collapsed="false">
      <c r="A266" s="66" t="n">
        <v>96</v>
      </c>
      <c r="B266" s="66" t="s">
        <v>874</v>
      </c>
      <c r="C266" s="62" t="s">
        <v>2147</v>
      </c>
      <c r="D266" s="62" t="n">
        <v>9411584649</v>
      </c>
      <c r="E266" s="62" t="s">
        <v>2148</v>
      </c>
      <c r="F266" s="18"/>
    </row>
    <row r="267" customFormat="false" ht="16.4" hidden="false" customHeight="true" outlineLevel="0" collapsed="false">
      <c r="A267" s="66" t="n">
        <v>97</v>
      </c>
      <c r="B267" s="66" t="s">
        <v>874</v>
      </c>
      <c r="C267" s="62" t="s">
        <v>2149</v>
      </c>
      <c r="D267" s="62" t="n">
        <v>8755717211</v>
      </c>
      <c r="E267" s="62" t="s">
        <v>2150</v>
      </c>
      <c r="F267" s="18"/>
    </row>
    <row r="268" customFormat="false" ht="16.4" hidden="false" customHeight="true" outlineLevel="0" collapsed="false">
      <c r="A268" s="66" t="n">
        <v>98</v>
      </c>
      <c r="B268" s="66" t="s">
        <v>874</v>
      </c>
      <c r="C268" s="62" t="s">
        <v>2151</v>
      </c>
      <c r="D268" s="62" t="n">
        <v>9897853255</v>
      </c>
      <c r="E268" s="62" t="s">
        <v>2152</v>
      </c>
      <c r="F268" s="18"/>
    </row>
    <row r="269" customFormat="false" ht="16.4" hidden="false" customHeight="true" outlineLevel="0" collapsed="false">
      <c r="A269" s="66" t="n">
        <v>99</v>
      </c>
      <c r="B269" s="66" t="s">
        <v>874</v>
      </c>
      <c r="C269" s="62" t="s">
        <v>2153</v>
      </c>
      <c r="D269" s="62" t="n">
        <v>8126014817</v>
      </c>
      <c r="E269" s="62" t="s">
        <v>2154</v>
      </c>
      <c r="F269" s="18"/>
    </row>
    <row r="270" customFormat="false" ht="16.4" hidden="false" customHeight="true" outlineLevel="0" collapsed="false">
      <c r="A270" s="66" t="n">
        <v>100</v>
      </c>
      <c r="B270" s="66" t="s">
        <v>874</v>
      </c>
      <c r="C270" s="62" t="s">
        <v>2155</v>
      </c>
      <c r="D270" s="62" t="n">
        <v>9760783736</v>
      </c>
      <c r="E270" s="62" t="s">
        <v>2156</v>
      </c>
      <c r="F270" s="18"/>
    </row>
    <row r="271" customFormat="false" ht="16.4" hidden="false" customHeight="true" outlineLevel="0" collapsed="false">
      <c r="A271" s="66" t="n">
        <v>101</v>
      </c>
      <c r="B271" s="66" t="s">
        <v>874</v>
      </c>
      <c r="C271" s="62" t="s">
        <v>2157</v>
      </c>
      <c r="D271" s="62" t="n">
        <v>8126133088</v>
      </c>
      <c r="E271" s="62" t="s">
        <v>2158</v>
      </c>
      <c r="F271" s="18"/>
    </row>
    <row r="272" customFormat="false" ht="16.4" hidden="false" customHeight="true" outlineLevel="0" collapsed="false">
      <c r="A272" s="66" t="n">
        <v>102</v>
      </c>
      <c r="B272" s="66" t="s">
        <v>874</v>
      </c>
      <c r="C272" s="62" t="s">
        <v>2159</v>
      </c>
      <c r="D272" s="62" t="n">
        <v>8475931880</v>
      </c>
      <c r="E272" s="62" t="s">
        <v>2160</v>
      </c>
      <c r="F272" s="18"/>
    </row>
  </sheetData>
  <mergeCells count="7">
    <mergeCell ref="B105:D105"/>
    <mergeCell ref="A107:A108"/>
    <mergeCell ref="B107:B108"/>
    <mergeCell ref="C107:C108"/>
    <mergeCell ref="D107:D108"/>
    <mergeCell ref="E107:E108"/>
    <mergeCell ref="A169:E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4765625" defaultRowHeight="12.75" zeroHeight="false" outlineLevelRow="0" outlineLevelCol="0"/>
  <cols>
    <col collapsed="false" customWidth="true" hidden="false" outlineLevel="0" max="1" min="1" style="16" width="8.63"/>
    <col collapsed="false" customWidth="true" hidden="false" outlineLevel="0" max="2" min="2" style="17" width="21.78"/>
    <col collapsed="false" customWidth="true" hidden="false" outlineLevel="0" max="3" min="3" style="17" width="20.4"/>
    <col collapsed="false" customWidth="true" hidden="false" outlineLevel="0" max="4" min="4" style="17" width="15.81"/>
    <col collapsed="false" customWidth="true" hidden="false" outlineLevel="0" max="5" min="5" style="17" width="29.65"/>
    <col collapsed="false" customWidth="false" hidden="false" outlineLevel="0" max="257" min="6" style="17" width="8.48"/>
  </cols>
  <sheetData>
    <row r="3" customFormat="false" ht="12.75" hidden="false" customHeight="false" outlineLevel="0" collapsed="false">
      <c r="A3" s="2" t="s">
        <v>49</v>
      </c>
      <c r="B3" s="18"/>
    </row>
    <row r="7" s="5" customFormat="true" ht="12.75" hidden="false" customHeight="false" outlineLevel="0" collapsed="false">
      <c r="A7" s="19" t="s">
        <v>50</v>
      </c>
      <c r="B7" s="20" t="s">
        <v>51</v>
      </c>
      <c r="C7" s="20" t="s">
        <v>52</v>
      </c>
      <c r="D7" s="20" t="s">
        <v>53</v>
      </c>
      <c r="E7" s="20" t="s">
        <v>54</v>
      </c>
    </row>
    <row r="8" customFormat="false" ht="12.75" hidden="false" customHeight="false" outlineLevel="0" collapsed="false">
      <c r="A8" s="21" t="n">
        <v>1</v>
      </c>
      <c r="B8" s="9" t="s">
        <v>55</v>
      </c>
      <c r="C8" s="9" t="s">
        <v>56</v>
      </c>
      <c r="D8" s="9" t="n">
        <v>9927172584</v>
      </c>
      <c r="E8" s="9" t="s">
        <v>57</v>
      </c>
    </row>
    <row r="9" customFormat="false" ht="12.75" hidden="false" customHeight="false" outlineLevel="0" collapsed="false">
      <c r="A9" s="21" t="n">
        <v>2</v>
      </c>
      <c r="B9" s="9" t="s">
        <v>55</v>
      </c>
      <c r="C9" s="9" t="s">
        <v>58</v>
      </c>
      <c r="D9" s="9"/>
      <c r="E9" s="9"/>
    </row>
    <row r="10" customFormat="false" ht="12.75" hidden="false" customHeight="false" outlineLevel="0" collapsed="false">
      <c r="A10" s="21" t="n">
        <v>3</v>
      </c>
      <c r="B10" s="9" t="s">
        <v>59</v>
      </c>
      <c r="C10" s="9" t="s">
        <v>60</v>
      </c>
      <c r="D10" s="9" t="n">
        <v>8449574935</v>
      </c>
      <c r="E10" s="9" t="s">
        <v>61</v>
      </c>
    </row>
    <row r="11" customFormat="false" ht="12.75" hidden="false" customHeight="false" outlineLevel="0" collapsed="false">
      <c r="A11" s="21" t="n">
        <v>4</v>
      </c>
      <c r="B11" s="9" t="s">
        <v>59</v>
      </c>
      <c r="C11" s="9" t="s">
        <v>62</v>
      </c>
      <c r="D11" s="9"/>
      <c r="E11" s="9" t="s">
        <v>63</v>
      </c>
    </row>
    <row r="12" customFormat="false" ht="12.75" hidden="false" customHeight="false" outlineLevel="0" collapsed="false">
      <c r="A12" s="21" t="n">
        <v>5</v>
      </c>
      <c r="B12" s="9" t="s">
        <v>55</v>
      </c>
      <c r="C12" s="9" t="s">
        <v>64</v>
      </c>
      <c r="D12" s="9" t="n">
        <v>7351535090</v>
      </c>
      <c r="E12" s="9" t="s">
        <v>65</v>
      </c>
    </row>
    <row r="13" customFormat="false" ht="12.75" hidden="false" customHeight="false" outlineLevel="0" collapsed="false">
      <c r="A13" s="21"/>
      <c r="B13" s="9"/>
      <c r="C13" s="9"/>
      <c r="D13" s="9"/>
      <c r="E13" s="9"/>
    </row>
    <row r="14" customFormat="false" ht="12.75" hidden="false" customHeight="false" outlineLevel="0" collapsed="false">
      <c r="A14" s="21"/>
      <c r="B14" s="9"/>
      <c r="C14" s="9"/>
      <c r="D14" s="9"/>
      <c r="E14" s="9"/>
    </row>
    <row r="15" customFormat="false" ht="12.75" hidden="false" customHeight="false" outlineLevel="0" collapsed="false">
      <c r="A15" s="21"/>
      <c r="B15" s="9"/>
      <c r="C15" s="9"/>
      <c r="D15" s="9"/>
      <c r="E15" s="9"/>
    </row>
    <row r="16" customFormat="false" ht="12.75" hidden="false" customHeight="false" outlineLevel="0" collapsed="false">
      <c r="A16" s="21"/>
      <c r="B16" s="9"/>
      <c r="C16" s="9"/>
      <c r="D16" s="9"/>
      <c r="E16" s="9"/>
    </row>
    <row r="17" customFormat="false" ht="12.75" hidden="false" customHeight="false" outlineLevel="0" collapsed="false">
      <c r="A17" s="21"/>
      <c r="B17" s="9"/>
      <c r="C17" s="9"/>
      <c r="D17" s="9"/>
      <c r="E17" s="9"/>
    </row>
    <row r="18" customFormat="false" ht="12.75" hidden="false" customHeight="false" outlineLevel="0" collapsed="false">
      <c r="A18" s="21"/>
      <c r="B18" s="9"/>
      <c r="C18" s="9"/>
      <c r="D18" s="9"/>
      <c r="E18" s="9"/>
    </row>
    <row r="19" customFormat="false" ht="12.75" hidden="false" customHeight="false" outlineLevel="0" collapsed="false">
      <c r="A19" s="21"/>
      <c r="B19" s="9"/>
      <c r="C19" s="9"/>
      <c r="D19" s="9"/>
      <c r="E19" s="9"/>
    </row>
    <row r="20" customFormat="false" ht="12.75" hidden="false" customHeight="false" outlineLevel="0" collapsed="false">
      <c r="A20" s="21"/>
      <c r="B20" s="9"/>
      <c r="C20" s="9"/>
      <c r="D20" s="9"/>
      <c r="E20" s="9"/>
    </row>
    <row r="21" customFormat="false" ht="12.75" hidden="false" customHeight="false" outlineLevel="0" collapsed="false">
      <c r="A21" s="21"/>
      <c r="B21" s="9"/>
      <c r="C21" s="9"/>
      <c r="D21" s="9"/>
      <c r="E21" s="9"/>
    </row>
    <row r="22" customFormat="false" ht="12.75" hidden="false" customHeight="false" outlineLevel="0" collapsed="false">
      <c r="A22" s="21"/>
      <c r="B22" s="9"/>
      <c r="C22" s="9"/>
      <c r="D22" s="9"/>
      <c r="E22" s="9"/>
    </row>
    <row r="23" customFormat="false" ht="12.75" hidden="false" customHeight="false" outlineLevel="0" collapsed="false">
      <c r="A23" s="21"/>
      <c r="B23" s="9"/>
      <c r="C23" s="9"/>
      <c r="D23" s="9"/>
      <c r="E23" s="9"/>
    </row>
    <row r="24" customFormat="false" ht="12.75" hidden="false" customHeight="false" outlineLevel="0" collapsed="false">
      <c r="A24" s="21"/>
      <c r="B24" s="9"/>
      <c r="C24" s="9"/>
      <c r="D24" s="9"/>
      <c r="E24" s="9"/>
    </row>
    <row r="25" customFormat="false" ht="12.75" hidden="false" customHeight="false" outlineLevel="0" collapsed="false">
      <c r="A25" s="21"/>
      <c r="B25" s="9"/>
      <c r="C25" s="9"/>
      <c r="D25" s="9"/>
      <c r="E25" s="9"/>
    </row>
    <row r="26" customFormat="false" ht="12.75" hidden="false" customHeight="false" outlineLevel="0" collapsed="false">
      <c r="A26" s="21"/>
      <c r="B26" s="9"/>
      <c r="C26" s="9"/>
      <c r="D26" s="9"/>
      <c r="E26" s="9"/>
    </row>
    <row r="27" customFormat="false" ht="12.75" hidden="false" customHeight="false" outlineLevel="0" collapsed="false">
      <c r="A27" s="21"/>
      <c r="B27" s="9"/>
      <c r="C27" s="9"/>
      <c r="D27" s="9"/>
      <c r="E27" s="9"/>
    </row>
    <row r="28" customFormat="false" ht="12.75" hidden="false" customHeight="false" outlineLevel="0" collapsed="false">
      <c r="A28" s="21"/>
      <c r="B28" s="9"/>
      <c r="C28" s="9"/>
      <c r="D28" s="9"/>
      <c r="E28" s="9"/>
    </row>
    <row r="29" customFormat="false" ht="12.75" hidden="false" customHeight="false" outlineLevel="0" collapsed="false">
      <c r="A29" s="21"/>
      <c r="B29" s="9"/>
      <c r="C29" s="9"/>
      <c r="D29" s="9"/>
      <c r="E29" s="9"/>
    </row>
    <row r="30" customFormat="false" ht="12.75" hidden="false" customHeight="false" outlineLevel="0" collapsed="false">
      <c r="A30" s="21"/>
      <c r="B30" s="9"/>
      <c r="C30" s="9"/>
      <c r="D30" s="9"/>
      <c r="E30" s="9"/>
    </row>
    <row r="31" customFormat="false" ht="12.75" hidden="false" customHeight="false" outlineLevel="0" collapsed="false">
      <c r="A31" s="21"/>
      <c r="B31" s="9"/>
      <c r="C31" s="9"/>
      <c r="D31" s="9"/>
      <c r="E31" s="9"/>
    </row>
    <row r="32" customFormat="false" ht="12.75" hidden="false" customHeight="false" outlineLevel="0" collapsed="false">
      <c r="A32" s="21"/>
      <c r="B32" s="9"/>
      <c r="C32" s="9"/>
      <c r="D32" s="9"/>
      <c r="E32" s="9"/>
    </row>
    <row r="33" customFormat="false" ht="12.75" hidden="false" customHeight="false" outlineLevel="0" collapsed="false">
      <c r="A33" s="21"/>
      <c r="B33" s="9"/>
      <c r="C33" s="9"/>
      <c r="D33" s="9"/>
      <c r="E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52734375" defaultRowHeight="14.15" zeroHeight="false" outlineLevelRow="0" outlineLevelCol="0"/>
  <cols>
    <col collapsed="false" customWidth="true" hidden="false" outlineLevel="0" max="1" min="1" style="18" width="7.72"/>
    <col collapsed="false" customWidth="true" hidden="false" outlineLevel="0" max="2" min="2" style="18" width="17.32"/>
    <col collapsed="false" customWidth="true" hidden="false" outlineLevel="0" max="3" min="3" style="18" width="27.97"/>
    <col collapsed="false" customWidth="true" hidden="false" outlineLevel="0" max="4" min="4" style="83" width="20.11"/>
    <col collapsed="false" customWidth="true" hidden="false" outlineLevel="0" max="5" min="5" style="18" width="110.66"/>
    <col collapsed="false" customWidth="false" hidden="false" outlineLevel="0" max="257" min="6" style="18" width="10.53"/>
  </cols>
  <sheetData>
    <row r="2" s="5" customFormat="true" ht="14.15" hidden="false" customHeight="true" outlineLevel="0" collapsed="false">
      <c r="A2" s="2" t="s">
        <v>2161</v>
      </c>
      <c r="D2" s="76"/>
    </row>
    <row r="3" s="5" customFormat="true" ht="14.15" hidden="false" customHeight="true" outlineLevel="0" collapsed="false">
      <c r="A3" s="2" t="s">
        <v>2162</v>
      </c>
      <c r="D3" s="76"/>
    </row>
    <row r="4" s="1" customFormat="true" ht="14.15" hidden="false" customHeight="true" outlineLevel="0" collapsed="false">
      <c r="D4" s="175"/>
    </row>
    <row r="5" s="5" customFormat="true" ht="14.15" hidden="false" customHeight="true" outlineLevel="0" collapsed="false">
      <c r="A5" s="20" t="s">
        <v>50</v>
      </c>
      <c r="B5" s="20" t="s">
        <v>51</v>
      </c>
      <c r="C5" s="20" t="s">
        <v>52</v>
      </c>
      <c r="D5" s="77" t="s">
        <v>53</v>
      </c>
      <c r="E5" s="20" t="s">
        <v>54</v>
      </c>
    </row>
    <row r="6" s="1" customFormat="true" ht="14.15" hidden="false" customHeight="true" outlineLevel="0" collapsed="false">
      <c r="A6" s="9"/>
      <c r="B6" s="9"/>
      <c r="C6" s="9"/>
      <c r="D6" s="62"/>
      <c r="E6" s="9"/>
    </row>
    <row r="7" s="1" customFormat="true" ht="14.15" hidden="false" customHeight="true" outlineLevel="0" collapsed="false">
      <c r="A7" s="9" t="n">
        <v>1</v>
      </c>
      <c r="B7" s="9" t="s">
        <v>403</v>
      </c>
      <c r="C7" s="9" t="s">
        <v>2163</v>
      </c>
      <c r="D7" s="62" t="n">
        <v>9627088278</v>
      </c>
      <c r="E7" s="9" t="s">
        <v>2164</v>
      </c>
    </row>
    <row r="8" s="1" customFormat="true" ht="14.15" hidden="false" customHeight="true" outlineLevel="0" collapsed="false">
      <c r="A8" s="9" t="n">
        <v>2</v>
      </c>
      <c r="B8" s="9" t="s">
        <v>403</v>
      </c>
      <c r="C8" s="9" t="s">
        <v>2165</v>
      </c>
      <c r="D8" s="62" t="n">
        <v>9639565727</v>
      </c>
      <c r="E8" s="9" t="s">
        <v>2166</v>
      </c>
    </row>
    <row r="9" s="1" customFormat="true" ht="14.15" hidden="false" customHeight="true" outlineLevel="0" collapsed="false">
      <c r="A9" s="9" t="n">
        <v>3</v>
      </c>
      <c r="B9" s="9" t="s">
        <v>403</v>
      </c>
      <c r="C9" s="9" t="s">
        <v>2167</v>
      </c>
      <c r="D9" s="62" t="n">
        <v>7830555301</v>
      </c>
      <c r="E9" s="9" t="s">
        <v>2168</v>
      </c>
    </row>
    <row r="10" s="1" customFormat="true" ht="14.15" hidden="false" customHeight="true" outlineLevel="0" collapsed="false">
      <c r="A10" s="9" t="n">
        <v>4</v>
      </c>
      <c r="B10" s="9" t="s">
        <v>403</v>
      </c>
      <c r="C10" s="9" t="s">
        <v>2169</v>
      </c>
      <c r="D10" s="62"/>
      <c r="E10" s="9" t="s">
        <v>2170</v>
      </c>
    </row>
    <row r="11" s="1" customFormat="true" ht="14.15" hidden="false" customHeight="true" outlineLevel="0" collapsed="false">
      <c r="A11" s="9" t="n">
        <v>5</v>
      </c>
      <c r="B11" s="9" t="s">
        <v>403</v>
      </c>
      <c r="C11" s="9" t="s">
        <v>2171</v>
      </c>
      <c r="D11" s="62" t="n">
        <v>9720355408</v>
      </c>
      <c r="E11" s="9" t="s">
        <v>2172</v>
      </c>
    </row>
    <row r="12" s="1" customFormat="true" ht="14.15" hidden="false" customHeight="true" outlineLevel="0" collapsed="false">
      <c r="A12" s="9" t="n">
        <v>6</v>
      </c>
      <c r="B12" s="9" t="s">
        <v>403</v>
      </c>
      <c r="C12" s="9" t="s">
        <v>2173</v>
      </c>
      <c r="D12" s="62" t="n">
        <v>9756739506</v>
      </c>
      <c r="E12" s="9" t="s">
        <v>2174</v>
      </c>
    </row>
    <row r="13" s="1" customFormat="true" ht="14.15" hidden="false" customHeight="true" outlineLevel="0" collapsed="false">
      <c r="A13" s="9" t="n">
        <v>7</v>
      </c>
      <c r="B13" s="9" t="s">
        <v>403</v>
      </c>
      <c r="C13" s="9" t="s">
        <v>2175</v>
      </c>
      <c r="D13" s="62" t="n">
        <v>9411288548</v>
      </c>
      <c r="E13" s="9" t="s">
        <v>2176</v>
      </c>
    </row>
    <row r="14" s="1" customFormat="true" ht="14.15" hidden="false" customHeight="true" outlineLevel="0" collapsed="false">
      <c r="A14" s="9" t="n">
        <v>8</v>
      </c>
      <c r="B14" s="9" t="s">
        <v>403</v>
      </c>
      <c r="C14" s="9" t="s">
        <v>2177</v>
      </c>
      <c r="D14" s="62" t="n">
        <v>9760243861</v>
      </c>
      <c r="E14" s="9" t="s">
        <v>2178</v>
      </c>
    </row>
    <row r="15" s="1" customFormat="true" ht="14.15" hidden="false" customHeight="true" outlineLevel="0" collapsed="false">
      <c r="A15" s="9" t="n">
        <v>9</v>
      </c>
      <c r="B15" s="9" t="s">
        <v>403</v>
      </c>
      <c r="C15" s="9" t="s">
        <v>2179</v>
      </c>
      <c r="D15" s="62" t="n">
        <v>9412930697</v>
      </c>
      <c r="E15" s="9" t="s">
        <v>2180</v>
      </c>
    </row>
    <row r="16" s="1" customFormat="true" ht="14.15" hidden="false" customHeight="true" outlineLevel="0" collapsed="false">
      <c r="A16" s="9" t="n">
        <v>10</v>
      </c>
      <c r="B16" s="9" t="s">
        <v>403</v>
      </c>
      <c r="C16" s="9" t="s">
        <v>2181</v>
      </c>
      <c r="D16" s="62" t="n">
        <v>9456158153</v>
      </c>
      <c r="E16" s="9" t="s">
        <v>2182</v>
      </c>
    </row>
    <row r="17" s="1" customFormat="true" ht="14.15" hidden="false" customHeight="true" outlineLevel="0" collapsed="false">
      <c r="A17" s="9" t="n">
        <v>11</v>
      </c>
      <c r="B17" s="9" t="s">
        <v>403</v>
      </c>
      <c r="C17" s="9" t="s">
        <v>2183</v>
      </c>
      <c r="D17" s="62" t="n">
        <v>9720159291</v>
      </c>
      <c r="E17" s="9" t="s">
        <v>2184</v>
      </c>
    </row>
    <row r="18" s="1" customFormat="true" ht="14.15" hidden="false" customHeight="true" outlineLevel="0" collapsed="false">
      <c r="A18" s="9" t="n">
        <v>12</v>
      </c>
      <c r="B18" s="9" t="s">
        <v>403</v>
      </c>
      <c r="C18" s="9" t="s">
        <v>2185</v>
      </c>
      <c r="D18" s="62" t="n">
        <v>9837443144</v>
      </c>
      <c r="E18" s="9" t="s">
        <v>2186</v>
      </c>
    </row>
    <row r="19" s="1" customFormat="true" ht="14.15" hidden="false" customHeight="true" outlineLevel="0" collapsed="false">
      <c r="A19" s="9" t="n">
        <v>13</v>
      </c>
      <c r="B19" s="9" t="s">
        <v>403</v>
      </c>
      <c r="C19" s="9" t="s">
        <v>2187</v>
      </c>
      <c r="D19" s="62" t="n">
        <v>8650231670</v>
      </c>
      <c r="E19" s="9" t="s">
        <v>2188</v>
      </c>
    </row>
    <row r="20" s="1" customFormat="true" ht="14.15" hidden="false" customHeight="true" outlineLevel="0" collapsed="false">
      <c r="A20" s="9" t="n">
        <v>14</v>
      </c>
      <c r="B20" s="9" t="s">
        <v>403</v>
      </c>
      <c r="C20" s="9" t="s">
        <v>2189</v>
      </c>
      <c r="D20" s="62" t="n">
        <v>9536949612</v>
      </c>
      <c r="E20" s="9" t="s">
        <v>2190</v>
      </c>
    </row>
    <row r="21" s="1" customFormat="true" ht="14.15" hidden="false" customHeight="true" outlineLevel="0" collapsed="false">
      <c r="A21" s="9" t="n">
        <v>15</v>
      </c>
      <c r="B21" s="9" t="s">
        <v>403</v>
      </c>
      <c r="C21" s="9" t="s">
        <v>2191</v>
      </c>
      <c r="D21" s="62" t="n">
        <v>9456733647</v>
      </c>
      <c r="E21" s="9" t="s">
        <v>2192</v>
      </c>
    </row>
    <row r="22" s="1" customFormat="true" ht="14.15" hidden="false" customHeight="true" outlineLevel="0" collapsed="false">
      <c r="A22" s="9" t="n">
        <v>16</v>
      </c>
      <c r="B22" s="9" t="s">
        <v>403</v>
      </c>
      <c r="C22" s="9" t="s">
        <v>2193</v>
      </c>
      <c r="D22" s="62" t="n">
        <v>9917316349</v>
      </c>
      <c r="E22" s="9" t="s">
        <v>2194</v>
      </c>
    </row>
    <row r="23" s="1" customFormat="true" ht="14.15" hidden="false" customHeight="true" outlineLevel="0" collapsed="false">
      <c r="A23" s="9" t="n">
        <v>17</v>
      </c>
      <c r="B23" s="9" t="s">
        <v>403</v>
      </c>
      <c r="C23" s="9" t="s">
        <v>2195</v>
      </c>
      <c r="D23" s="62"/>
      <c r="E23" s="9"/>
    </row>
    <row r="24" s="1" customFormat="true" ht="14.15" hidden="false" customHeight="true" outlineLevel="0" collapsed="false">
      <c r="A24" s="9" t="n">
        <v>18</v>
      </c>
      <c r="B24" s="9" t="s">
        <v>403</v>
      </c>
      <c r="C24" s="9" t="s">
        <v>2196</v>
      </c>
      <c r="D24" s="62" t="n">
        <v>8954944343</v>
      </c>
      <c r="E24" s="9" t="s">
        <v>2197</v>
      </c>
    </row>
    <row r="25" s="1" customFormat="true" ht="14.15" hidden="false" customHeight="true" outlineLevel="0" collapsed="false">
      <c r="A25" s="9" t="n">
        <v>19</v>
      </c>
      <c r="B25" s="9" t="s">
        <v>403</v>
      </c>
      <c r="C25" s="9" t="s">
        <v>2198</v>
      </c>
      <c r="D25" s="62" t="n">
        <v>8958772699</v>
      </c>
      <c r="E25" s="9" t="s">
        <v>2199</v>
      </c>
    </row>
    <row r="26" s="1" customFormat="true" ht="14.15" hidden="false" customHeight="true" outlineLevel="0" collapsed="false">
      <c r="A26" s="9" t="n">
        <v>20</v>
      </c>
      <c r="B26" s="9" t="s">
        <v>403</v>
      </c>
      <c r="C26" s="9" t="s">
        <v>2200</v>
      </c>
      <c r="D26" s="62" t="n">
        <v>9012784664</v>
      </c>
      <c r="E26" s="9" t="s">
        <v>2201</v>
      </c>
    </row>
    <row r="27" s="1" customFormat="true" ht="14.15" hidden="false" customHeight="true" outlineLevel="0" collapsed="false">
      <c r="A27" s="9" t="n">
        <v>21</v>
      </c>
      <c r="B27" s="9" t="s">
        <v>403</v>
      </c>
      <c r="C27" s="9" t="s">
        <v>2202</v>
      </c>
      <c r="D27" s="62" t="n">
        <v>9012165602</v>
      </c>
      <c r="E27" s="9" t="s">
        <v>2203</v>
      </c>
    </row>
    <row r="28" s="1" customFormat="true" ht="14.15" hidden="false" customHeight="true" outlineLevel="0" collapsed="false">
      <c r="A28" s="9" t="n">
        <v>22</v>
      </c>
      <c r="B28" s="9" t="s">
        <v>403</v>
      </c>
      <c r="C28" s="9" t="s">
        <v>2204</v>
      </c>
      <c r="D28" s="62"/>
      <c r="E28" s="9" t="s">
        <v>2170</v>
      </c>
    </row>
    <row r="29" s="1" customFormat="true" ht="14.15" hidden="false" customHeight="true" outlineLevel="0" collapsed="false">
      <c r="A29" s="9" t="n">
        <v>23</v>
      </c>
      <c r="B29" s="9" t="s">
        <v>403</v>
      </c>
      <c r="C29" s="9" t="s">
        <v>2205</v>
      </c>
      <c r="D29" s="62" t="n">
        <v>9412929569</v>
      </c>
      <c r="E29" s="9" t="s">
        <v>2206</v>
      </c>
    </row>
    <row r="30" s="1" customFormat="true" ht="14.15" hidden="false" customHeight="true" outlineLevel="0" collapsed="false">
      <c r="A30" s="9" t="n">
        <v>24</v>
      </c>
      <c r="B30" s="9" t="s">
        <v>403</v>
      </c>
      <c r="C30" s="9" t="s">
        <v>2207</v>
      </c>
      <c r="D30" s="62" t="n">
        <v>9410344428</v>
      </c>
      <c r="E30" s="9" t="s">
        <v>2208</v>
      </c>
    </row>
    <row r="31" s="1" customFormat="true" ht="14.15" hidden="false" customHeight="true" outlineLevel="0" collapsed="false">
      <c r="A31" s="9" t="n">
        <v>25</v>
      </c>
      <c r="B31" s="9" t="s">
        <v>403</v>
      </c>
      <c r="C31" s="9" t="s">
        <v>2209</v>
      </c>
      <c r="D31" s="62" t="n">
        <v>9837305858</v>
      </c>
      <c r="E31" s="9" t="s">
        <v>2210</v>
      </c>
    </row>
    <row r="32" s="1" customFormat="true" ht="14.15" hidden="false" customHeight="true" outlineLevel="0" collapsed="false">
      <c r="A32" s="9" t="n">
        <v>26</v>
      </c>
      <c r="B32" s="9" t="s">
        <v>403</v>
      </c>
      <c r="C32" s="9" t="s">
        <v>2211</v>
      </c>
      <c r="D32" s="62"/>
      <c r="E32" s="9" t="s">
        <v>2212</v>
      </c>
    </row>
    <row r="33" s="1" customFormat="true" ht="14.15" hidden="false" customHeight="true" outlineLevel="0" collapsed="false">
      <c r="A33" s="9" t="n">
        <v>27</v>
      </c>
      <c r="B33" s="9" t="s">
        <v>403</v>
      </c>
      <c r="C33" s="9" t="s">
        <v>2213</v>
      </c>
      <c r="D33" s="62" t="n">
        <v>9720507231</v>
      </c>
      <c r="E33" s="9" t="s">
        <v>2214</v>
      </c>
    </row>
    <row r="34" s="1" customFormat="true" ht="14.15" hidden="false" customHeight="true" outlineLevel="0" collapsed="false">
      <c r="A34" s="9" t="n">
        <v>28</v>
      </c>
      <c r="B34" s="9" t="s">
        <v>403</v>
      </c>
      <c r="C34" s="9" t="s">
        <v>2215</v>
      </c>
      <c r="D34" s="62" t="n">
        <v>9837943683</v>
      </c>
      <c r="E34" s="9" t="s">
        <v>2216</v>
      </c>
    </row>
    <row r="35" s="1" customFormat="true" ht="14.15" hidden="false" customHeight="true" outlineLevel="0" collapsed="false">
      <c r="A35" s="9" t="n">
        <v>29</v>
      </c>
      <c r="B35" s="9" t="s">
        <v>403</v>
      </c>
      <c r="C35" s="9" t="s">
        <v>2217</v>
      </c>
      <c r="D35" s="62" t="n">
        <v>9627416181</v>
      </c>
      <c r="E35" s="9" t="s">
        <v>2218</v>
      </c>
    </row>
    <row r="36" s="1" customFormat="true" ht="14.15" hidden="false" customHeight="true" outlineLevel="0" collapsed="false">
      <c r="A36" s="9" t="n">
        <v>30</v>
      </c>
      <c r="B36" s="9" t="s">
        <v>403</v>
      </c>
      <c r="C36" s="9" t="s">
        <v>2219</v>
      </c>
      <c r="D36" s="62" t="n">
        <v>9837737841</v>
      </c>
      <c r="E36" s="9"/>
    </row>
    <row r="37" s="1" customFormat="true" ht="14.15" hidden="false" customHeight="true" outlineLevel="0" collapsed="false">
      <c r="A37" s="9" t="n">
        <v>31</v>
      </c>
      <c r="B37" s="9" t="s">
        <v>403</v>
      </c>
      <c r="C37" s="9" t="s">
        <v>2220</v>
      </c>
      <c r="D37" s="62" t="n">
        <v>9411526888</v>
      </c>
      <c r="E37" s="9" t="s">
        <v>2221</v>
      </c>
    </row>
    <row r="38" s="1" customFormat="true" ht="14.15" hidden="false" customHeight="true" outlineLevel="0" collapsed="false">
      <c r="A38" s="9" t="n">
        <v>32</v>
      </c>
      <c r="B38" s="9" t="s">
        <v>403</v>
      </c>
      <c r="C38" s="9" t="s">
        <v>2222</v>
      </c>
      <c r="D38" s="62" t="n">
        <v>8650310627</v>
      </c>
      <c r="E38" s="9" t="s">
        <v>2221</v>
      </c>
    </row>
    <row r="39" s="1" customFormat="true" ht="14.15" hidden="false" customHeight="true" outlineLevel="0" collapsed="false">
      <c r="A39" s="9" t="n">
        <v>33</v>
      </c>
      <c r="B39" s="9" t="s">
        <v>403</v>
      </c>
      <c r="C39" s="9" t="s">
        <v>2223</v>
      </c>
      <c r="D39" s="62" t="n">
        <v>9917688848</v>
      </c>
      <c r="E39" s="9" t="s">
        <v>2224</v>
      </c>
    </row>
    <row r="40" s="1" customFormat="true" ht="14.15" hidden="false" customHeight="true" outlineLevel="0" collapsed="false">
      <c r="A40" s="9" t="n">
        <v>34</v>
      </c>
      <c r="B40" s="9" t="s">
        <v>403</v>
      </c>
      <c r="C40" s="9" t="s">
        <v>2225</v>
      </c>
      <c r="D40" s="62" t="n">
        <v>9410570013</v>
      </c>
      <c r="E40" s="9" t="s">
        <v>2226</v>
      </c>
    </row>
    <row r="41" s="1" customFormat="true" ht="14.15" hidden="false" customHeight="true" outlineLevel="0" collapsed="false">
      <c r="A41" s="9" t="n">
        <v>35</v>
      </c>
      <c r="B41" s="9" t="s">
        <v>403</v>
      </c>
      <c r="C41" s="9" t="s">
        <v>2227</v>
      </c>
      <c r="D41" s="62" t="n">
        <v>9758329119</v>
      </c>
      <c r="E41" s="9" t="s">
        <v>2228</v>
      </c>
    </row>
    <row r="42" s="1" customFormat="true" ht="14.15" hidden="false" customHeight="true" outlineLevel="0" collapsed="false">
      <c r="A42" s="9" t="n">
        <v>36</v>
      </c>
      <c r="B42" s="9" t="s">
        <v>403</v>
      </c>
      <c r="C42" s="9" t="s">
        <v>2229</v>
      </c>
      <c r="D42" s="62" t="n">
        <v>9639852034</v>
      </c>
      <c r="E42" s="9" t="s">
        <v>2230</v>
      </c>
    </row>
    <row r="43" s="1" customFormat="true" ht="14.15" hidden="false" customHeight="true" outlineLevel="0" collapsed="false">
      <c r="A43" s="9" t="n">
        <v>37</v>
      </c>
      <c r="B43" s="9" t="s">
        <v>403</v>
      </c>
      <c r="C43" s="9" t="s">
        <v>2231</v>
      </c>
      <c r="D43" s="62" t="n">
        <v>9758904655</v>
      </c>
      <c r="E43" s="9" t="s">
        <v>2232</v>
      </c>
    </row>
    <row r="44" s="1" customFormat="true" ht="14.15" hidden="false" customHeight="true" outlineLevel="0" collapsed="false">
      <c r="A44" s="9" t="n">
        <v>38</v>
      </c>
      <c r="B44" s="9" t="s">
        <v>403</v>
      </c>
      <c r="C44" s="9" t="s">
        <v>2233</v>
      </c>
      <c r="D44" s="62" t="n">
        <v>9917961944</v>
      </c>
      <c r="E44" s="9" t="s">
        <v>2234</v>
      </c>
    </row>
    <row r="45" s="1" customFormat="true" ht="14.15" hidden="false" customHeight="true" outlineLevel="0" collapsed="false">
      <c r="A45" s="9" t="n">
        <v>39</v>
      </c>
      <c r="B45" s="9" t="s">
        <v>403</v>
      </c>
      <c r="C45" s="9" t="s">
        <v>347</v>
      </c>
      <c r="D45" s="62" t="n">
        <v>9837286446</v>
      </c>
      <c r="E45" s="9" t="s">
        <v>2218</v>
      </c>
    </row>
    <row r="46" s="1" customFormat="true" ht="14.15" hidden="false" customHeight="true" outlineLevel="0" collapsed="false">
      <c r="A46" s="9" t="n">
        <v>40</v>
      </c>
      <c r="B46" s="9" t="s">
        <v>403</v>
      </c>
      <c r="C46" s="9" t="s">
        <v>2235</v>
      </c>
      <c r="D46" s="62" t="n">
        <v>7060666281</v>
      </c>
      <c r="E46" s="9" t="s">
        <v>2218</v>
      </c>
    </row>
    <row r="47" s="1" customFormat="true" ht="14.15" hidden="false" customHeight="true" outlineLevel="0" collapsed="false">
      <c r="A47" s="9" t="n">
        <v>41</v>
      </c>
      <c r="B47" s="9" t="s">
        <v>403</v>
      </c>
      <c r="C47" s="9" t="s">
        <v>2236</v>
      </c>
      <c r="D47" s="62" t="n">
        <v>9927494554</v>
      </c>
      <c r="E47" s="9" t="s">
        <v>2237</v>
      </c>
    </row>
    <row r="48" s="1" customFormat="true" ht="14.15" hidden="false" customHeight="true" outlineLevel="0" collapsed="false">
      <c r="A48" s="9" t="n">
        <v>42</v>
      </c>
      <c r="B48" s="9" t="s">
        <v>403</v>
      </c>
      <c r="C48" s="9" t="s">
        <v>2238</v>
      </c>
      <c r="D48" s="62" t="n">
        <v>9012354722</v>
      </c>
      <c r="E48" s="9" t="s">
        <v>2239</v>
      </c>
    </row>
    <row r="49" s="1" customFormat="true" ht="14.15" hidden="false" customHeight="true" outlineLevel="0" collapsed="false">
      <c r="A49" s="9" t="n">
        <v>43</v>
      </c>
      <c r="B49" s="9" t="s">
        <v>403</v>
      </c>
      <c r="C49" s="9" t="s">
        <v>2240</v>
      </c>
      <c r="D49" s="62" t="n">
        <v>9690982501</v>
      </c>
      <c r="E49" s="9" t="s">
        <v>2241</v>
      </c>
    </row>
    <row r="50" s="1" customFormat="true" ht="14.15" hidden="false" customHeight="true" outlineLevel="0" collapsed="false">
      <c r="A50" s="9" t="n">
        <v>44</v>
      </c>
      <c r="B50" s="9" t="s">
        <v>403</v>
      </c>
      <c r="C50" s="9" t="s">
        <v>2242</v>
      </c>
      <c r="D50" s="62" t="n">
        <v>8477977431</v>
      </c>
      <c r="E50" s="9"/>
    </row>
    <row r="51" s="1" customFormat="true" ht="14.15" hidden="false" customHeight="true" outlineLevel="0" collapsed="false">
      <c r="A51" s="9" t="n">
        <v>45</v>
      </c>
      <c r="B51" s="9" t="s">
        <v>403</v>
      </c>
      <c r="C51" s="9" t="s">
        <v>2243</v>
      </c>
      <c r="D51" s="62" t="n">
        <v>9837900788</v>
      </c>
      <c r="E51" s="9" t="s">
        <v>2244</v>
      </c>
    </row>
    <row r="52" s="1" customFormat="true" ht="14.15" hidden="false" customHeight="true" outlineLevel="0" collapsed="false">
      <c r="A52" s="9" t="n">
        <v>46</v>
      </c>
      <c r="B52" s="9" t="s">
        <v>403</v>
      </c>
      <c r="C52" s="9" t="s">
        <v>2245</v>
      </c>
      <c r="D52" s="62" t="n">
        <v>9568588975</v>
      </c>
      <c r="E52" s="9" t="s">
        <v>2246</v>
      </c>
    </row>
    <row r="53" s="1" customFormat="true" ht="14.15" hidden="false" customHeight="true" outlineLevel="0" collapsed="false">
      <c r="A53" s="9" t="n">
        <v>47</v>
      </c>
      <c r="B53" s="9" t="s">
        <v>403</v>
      </c>
      <c r="C53" s="9" t="s">
        <v>2247</v>
      </c>
      <c r="D53" s="62"/>
      <c r="E53" s="9" t="s">
        <v>2248</v>
      </c>
    </row>
    <row r="54" s="1" customFormat="true" ht="14.15" hidden="false" customHeight="true" outlineLevel="0" collapsed="false">
      <c r="A54" s="9" t="n">
        <v>48</v>
      </c>
      <c r="B54" s="9" t="s">
        <v>403</v>
      </c>
      <c r="C54" s="9" t="s">
        <v>2249</v>
      </c>
      <c r="D54" s="62" t="n">
        <v>9761693955</v>
      </c>
      <c r="E54" s="9" t="s">
        <v>2250</v>
      </c>
    </row>
    <row r="55" s="1" customFormat="true" ht="14.15" hidden="false" customHeight="true" outlineLevel="0" collapsed="false">
      <c r="A55" s="9" t="n">
        <v>49</v>
      </c>
      <c r="B55" s="9" t="s">
        <v>403</v>
      </c>
      <c r="C55" s="9" t="s">
        <v>2251</v>
      </c>
      <c r="D55" s="62" t="n">
        <v>9411374736</v>
      </c>
      <c r="E55" s="9" t="s">
        <v>2252</v>
      </c>
    </row>
    <row r="56" s="1" customFormat="true" ht="14.15" hidden="false" customHeight="true" outlineLevel="0" collapsed="false">
      <c r="A56" s="9" t="n">
        <v>50</v>
      </c>
      <c r="B56" s="9" t="s">
        <v>403</v>
      </c>
      <c r="C56" s="9" t="s">
        <v>2253</v>
      </c>
      <c r="D56" s="62" t="n">
        <v>9627594892</v>
      </c>
      <c r="E56" s="9" t="s">
        <v>2254</v>
      </c>
    </row>
    <row r="57" s="1" customFormat="true" ht="14.15" hidden="false" customHeight="true" outlineLevel="0" collapsed="false">
      <c r="A57" s="9" t="n">
        <v>51</v>
      </c>
      <c r="B57" s="9" t="s">
        <v>403</v>
      </c>
      <c r="C57" s="9" t="s">
        <v>2255</v>
      </c>
      <c r="D57" s="62" t="n">
        <v>8006520140</v>
      </c>
      <c r="E57" s="9" t="s">
        <v>2256</v>
      </c>
    </row>
    <row r="58" s="1" customFormat="true" ht="14.15" hidden="false" customHeight="true" outlineLevel="0" collapsed="false">
      <c r="A58" s="9" t="n">
        <v>52</v>
      </c>
      <c r="B58" s="9" t="s">
        <v>403</v>
      </c>
      <c r="C58" s="9" t="s">
        <v>2257</v>
      </c>
      <c r="D58" s="62" t="n">
        <v>9927479468</v>
      </c>
      <c r="E58" s="9" t="s">
        <v>2258</v>
      </c>
    </row>
    <row r="59" s="1" customFormat="true" ht="14.15" hidden="false" customHeight="true" outlineLevel="0" collapsed="false">
      <c r="A59" s="9" t="n">
        <v>53</v>
      </c>
      <c r="B59" s="9" t="s">
        <v>403</v>
      </c>
      <c r="C59" s="9" t="s">
        <v>2259</v>
      </c>
      <c r="D59" s="62" t="n">
        <v>8191032766</v>
      </c>
      <c r="E59" s="9" t="s">
        <v>2260</v>
      </c>
    </row>
    <row r="60" s="1" customFormat="true" ht="14.15" hidden="false" customHeight="true" outlineLevel="0" collapsed="false">
      <c r="A60" s="9" t="n">
        <v>54</v>
      </c>
      <c r="B60" s="9" t="s">
        <v>403</v>
      </c>
      <c r="C60" s="9" t="s">
        <v>2261</v>
      </c>
      <c r="D60" s="62" t="n">
        <v>9927888217</v>
      </c>
      <c r="E60" s="9" t="s">
        <v>2260</v>
      </c>
    </row>
    <row r="61" s="1" customFormat="true" ht="14.15" hidden="false" customHeight="true" outlineLevel="0" collapsed="false">
      <c r="A61" s="9" t="n">
        <v>55</v>
      </c>
      <c r="B61" s="9" t="s">
        <v>403</v>
      </c>
      <c r="C61" s="9" t="s">
        <v>2262</v>
      </c>
      <c r="D61" s="62" t="n">
        <v>9759998479</v>
      </c>
      <c r="E61" s="9" t="s">
        <v>2263</v>
      </c>
    </row>
    <row r="62" s="1" customFormat="true" ht="14.15" hidden="false" customHeight="true" outlineLevel="0" collapsed="false">
      <c r="A62" s="9" t="n">
        <v>56</v>
      </c>
      <c r="B62" s="9" t="s">
        <v>403</v>
      </c>
      <c r="C62" s="9" t="s">
        <v>2264</v>
      </c>
      <c r="D62" s="62" t="n">
        <v>9420542426</v>
      </c>
      <c r="E62" s="9" t="s">
        <v>2265</v>
      </c>
    </row>
    <row r="63" s="1" customFormat="true" ht="14.15" hidden="false" customHeight="true" outlineLevel="0" collapsed="false">
      <c r="A63" s="9" t="n">
        <v>57</v>
      </c>
      <c r="B63" s="9" t="s">
        <v>403</v>
      </c>
      <c r="C63" s="9" t="s">
        <v>2266</v>
      </c>
      <c r="D63" s="62" t="n">
        <v>9568510499</v>
      </c>
      <c r="E63" s="9" t="s">
        <v>2267</v>
      </c>
    </row>
    <row r="64" s="1" customFormat="true" ht="14.15" hidden="false" customHeight="true" outlineLevel="0" collapsed="false">
      <c r="A64" s="9" t="n">
        <v>58</v>
      </c>
      <c r="B64" s="9" t="s">
        <v>403</v>
      </c>
      <c r="C64" s="9" t="s">
        <v>2268</v>
      </c>
      <c r="D64" s="62" t="n">
        <v>9837305858</v>
      </c>
      <c r="E64" s="9" t="s">
        <v>2269</v>
      </c>
    </row>
    <row r="65" s="1" customFormat="true" ht="14.15" hidden="false" customHeight="true" outlineLevel="0" collapsed="false">
      <c r="A65" s="9" t="n">
        <v>59</v>
      </c>
      <c r="B65" s="9" t="s">
        <v>403</v>
      </c>
      <c r="C65" s="9" t="s">
        <v>2270</v>
      </c>
      <c r="D65" s="62" t="n">
        <v>9837305858</v>
      </c>
      <c r="E65" s="9" t="s">
        <v>2269</v>
      </c>
    </row>
    <row r="66" s="1" customFormat="true" ht="14.15" hidden="false" customHeight="true" outlineLevel="0" collapsed="false">
      <c r="A66" s="9" t="n">
        <v>60</v>
      </c>
      <c r="B66" s="9" t="s">
        <v>403</v>
      </c>
      <c r="C66" s="9" t="s">
        <v>2271</v>
      </c>
      <c r="D66" s="62" t="n">
        <v>8938853593</v>
      </c>
      <c r="E66" s="9" t="s">
        <v>2272</v>
      </c>
    </row>
    <row r="67" s="1" customFormat="true" ht="14.15" hidden="false" customHeight="true" outlineLevel="0" collapsed="false">
      <c r="A67" s="9" t="n">
        <v>61</v>
      </c>
      <c r="B67" s="9" t="s">
        <v>403</v>
      </c>
      <c r="C67" s="9" t="s">
        <v>2273</v>
      </c>
      <c r="D67" s="62" t="n">
        <v>7500971221</v>
      </c>
      <c r="E67" s="9"/>
    </row>
    <row r="68" s="1" customFormat="true" ht="14.15" hidden="false" customHeight="true" outlineLevel="0" collapsed="false">
      <c r="A68" s="9" t="n">
        <v>62</v>
      </c>
      <c r="B68" s="9" t="s">
        <v>403</v>
      </c>
      <c r="C68" s="9" t="s">
        <v>2274</v>
      </c>
      <c r="D68" s="62" t="n">
        <v>9690730710</v>
      </c>
      <c r="E68" s="9" t="s">
        <v>2275</v>
      </c>
    </row>
    <row r="69" s="1" customFormat="true" ht="14.15" hidden="false" customHeight="true" outlineLevel="0" collapsed="false">
      <c r="A69" s="9" t="n">
        <v>63</v>
      </c>
      <c r="B69" s="9" t="s">
        <v>403</v>
      </c>
      <c r="C69" s="9" t="s">
        <v>2276</v>
      </c>
      <c r="D69" s="62" t="n">
        <v>8650409178</v>
      </c>
      <c r="E69" s="9" t="s">
        <v>2277</v>
      </c>
    </row>
    <row r="70" s="1" customFormat="true" ht="14.15" hidden="false" customHeight="true" outlineLevel="0" collapsed="false">
      <c r="A70" s="9" t="n">
        <v>64</v>
      </c>
      <c r="B70" s="9" t="s">
        <v>403</v>
      </c>
      <c r="C70" s="9" t="s">
        <v>2278</v>
      </c>
      <c r="D70" s="62" t="n">
        <v>7579001896</v>
      </c>
      <c r="E70" s="9" t="s">
        <v>2279</v>
      </c>
    </row>
    <row r="71" s="1" customFormat="true" ht="14.15" hidden="false" customHeight="true" outlineLevel="0" collapsed="false">
      <c r="A71" s="9" t="n">
        <v>65</v>
      </c>
      <c r="B71" s="9" t="s">
        <v>403</v>
      </c>
      <c r="C71" s="9" t="s">
        <v>2280</v>
      </c>
      <c r="D71" s="62" t="n">
        <v>9675523828</v>
      </c>
      <c r="E71" s="9" t="s">
        <v>2281</v>
      </c>
    </row>
    <row r="72" s="1" customFormat="true" ht="14.15" hidden="false" customHeight="true" outlineLevel="0" collapsed="false">
      <c r="A72" s="9" t="n">
        <v>66</v>
      </c>
      <c r="B72" s="9" t="s">
        <v>403</v>
      </c>
      <c r="C72" s="9" t="s">
        <v>2282</v>
      </c>
      <c r="D72" s="62" t="n">
        <v>9557008676</v>
      </c>
      <c r="E72" s="9" t="s">
        <v>2283</v>
      </c>
    </row>
    <row r="73" s="1" customFormat="true" ht="14.15" hidden="false" customHeight="true" outlineLevel="0" collapsed="false">
      <c r="A73" s="9" t="n">
        <v>67</v>
      </c>
      <c r="B73" s="9" t="s">
        <v>403</v>
      </c>
      <c r="C73" s="9" t="s">
        <v>2284</v>
      </c>
      <c r="D73" s="62" t="n">
        <v>7351989769</v>
      </c>
      <c r="E73" s="9" t="s">
        <v>2285</v>
      </c>
    </row>
    <row r="74" s="1" customFormat="true" ht="14.15" hidden="false" customHeight="true" outlineLevel="0" collapsed="false">
      <c r="A74" s="9" t="n">
        <v>68</v>
      </c>
      <c r="B74" s="9" t="s">
        <v>403</v>
      </c>
      <c r="C74" s="9" t="s">
        <v>2196</v>
      </c>
      <c r="D74" s="62" t="n">
        <v>9421929694</v>
      </c>
      <c r="E74" s="9" t="s">
        <v>2286</v>
      </c>
    </row>
    <row r="75" s="1" customFormat="true" ht="14.15" hidden="false" customHeight="true" outlineLevel="0" collapsed="false">
      <c r="A75" s="9" t="n">
        <v>69</v>
      </c>
      <c r="B75" s="9" t="s">
        <v>403</v>
      </c>
      <c r="C75" s="9" t="s">
        <v>2287</v>
      </c>
      <c r="D75" s="62" t="s">
        <v>2288</v>
      </c>
      <c r="E75" s="9" t="s">
        <v>2289</v>
      </c>
    </row>
    <row r="76" s="1" customFormat="true" ht="14.15" hidden="false" customHeight="true" outlineLevel="0" collapsed="false">
      <c r="A76" s="9" t="n">
        <v>70</v>
      </c>
      <c r="B76" s="9" t="s">
        <v>403</v>
      </c>
      <c r="C76" s="9" t="s">
        <v>2290</v>
      </c>
      <c r="D76" s="62" t="n">
        <v>8057110171</v>
      </c>
      <c r="E76" s="9" t="s">
        <v>2291</v>
      </c>
    </row>
    <row r="77" s="1" customFormat="true" ht="14.15" hidden="false" customHeight="true" outlineLevel="0" collapsed="false">
      <c r="A77" s="9" t="n">
        <v>71</v>
      </c>
      <c r="B77" s="9" t="s">
        <v>403</v>
      </c>
      <c r="C77" s="9" t="s">
        <v>2292</v>
      </c>
      <c r="D77" s="62" t="n">
        <v>9411517034</v>
      </c>
      <c r="E77" s="9" t="s">
        <v>2293</v>
      </c>
    </row>
    <row r="78" s="1" customFormat="true" ht="14.15" hidden="false" customHeight="true" outlineLevel="0" collapsed="false">
      <c r="A78" s="9" t="n">
        <v>72</v>
      </c>
      <c r="B78" s="9" t="s">
        <v>1906</v>
      </c>
      <c r="C78" s="9" t="s">
        <v>2294</v>
      </c>
      <c r="D78" s="62"/>
      <c r="E78" s="9" t="s">
        <v>2295</v>
      </c>
    </row>
    <row r="79" s="1" customFormat="true" ht="14.15" hidden="false" customHeight="true" outlineLevel="0" collapsed="false">
      <c r="A79" s="9" t="n">
        <v>73</v>
      </c>
      <c r="B79" s="9" t="s">
        <v>1906</v>
      </c>
      <c r="C79" s="9" t="s">
        <v>2296</v>
      </c>
      <c r="D79" s="62" t="n">
        <v>7055336743</v>
      </c>
      <c r="E79" s="9" t="s">
        <v>2297</v>
      </c>
    </row>
    <row r="80" s="1" customFormat="true" ht="14.15" hidden="false" customHeight="true" outlineLevel="0" collapsed="false">
      <c r="A80" s="9" t="n">
        <v>74</v>
      </c>
      <c r="B80" s="9" t="s">
        <v>1906</v>
      </c>
      <c r="C80" s="9" t="s">
        <v>2298</v>
      </c>
      <c r="D80" s="62" t="n">
        <v>9412631855</v>
      </c>
      <c r="E80" s="9" t="s">
        <v>2299</v>
      </c>
    </row>
    <row r="81" s="1" customFormat="true" ht="14.15" hidden="false" customHeight="true" outlineLevel="0" collapsed="false">
      <c r="A81" s="9" t="n">
        <v>75</v>
      </c>
      <c r="B81" s="9" t="s">
        <v>1906</v>
      </c>
      <c r="C81" s="9" t="s">
        <v>2300</v>
      </c>
      <c r="D81" s="62" t="n">
        <v>9627303491</v>
      </c>
      <c r="E81" s="9" t="s">
        <v>2301</v>
      </c>
    </row>
    <row r="82" s="1" customFormat="true" ht="14.15" hidden="false" customHeight="true" outlineLevel="0" collapsed="false">
      <c r="A82" s="9" t="n">
        <v>76</v>
      </c>
      <c r="B82" s="9" t="s">
        <v>1906</v>
      </c>
      <c r="C82" s="9" t="s">
        <v>2302</v>
      </c>
      <c r="D82" s="62" t="n">
        <v>9897098239</v>
      </c>
      <c r="E82" s="9" t="s">
        <v>2303</v>
      </c>
    </row>
    <row r="83" s="1" customFormat="true" ht="14.15" hidden="false" customHeight="true" outlineLevel="0" collapsed="false">
      <c r="A83" s="9" t="n">
        <v>77</v>
      </c>
      <c r="B83" s="9" t="s">
        <v>1906</v>
      </c>
      <c r="C83" s="9" t="s">
        <v>2304</v>
      </c>
      <c r="D83" s="62" t="n">
        <v>9690457798</v>
      </c>
      <c r="E83" s="9" t="s">
        <v>2305</v>
      </c>
    </row>
    <row r="84" s="1" customFormat="true" ht="14.15" hidden="false" customHeight="true" outlineLevel="0" collapsed="false">
      <c r="A84" s="9" t="n">
        <v>78</v>
      </c>
      <c r="B84" s="9" t="s">
        <v>1906</v>
      </c>
      <c r="C84" s="9" t="s">
        <v>2306</v>
      </c>
      <c r="D84" s="62" t="n">
        <v>9759182595</v>
      </c>
      <c r="E84" s="9" t="s">
        <v>2307</v>
      </c>
    </row>
    <row r="85" s="1" customFormat="true" ht="14.15" hidden="false" customHeight="true" outlineLevel="0" collapsed="false">
      <c r="A85" s="9" t="n">
        <v>79</v>
      </c>
      <c r="B85" s="9" t="s">
        <v>1906</v>
      </c>
      <c r="C85" s="9" t="s">
        <v>2308</v>
      </c>
      <c r="D85" s="62" t="n">
        <v>9759182595</v>
      </c>
      <c r="E85" s="9" t="s">
        <v>2309</v>
      </c>
    </row>
    <row r="86" s="1" customFormat="true" ht="14.15" hidden="false" customHeight="true" outlineLevel="0" collapsed="false">
      <c r="A86" s="9" t="n">
        <v>80</v>
      </c>
      <c r="B86" s="9" t="s">
        <v>1906</v>
      </c>
      <c r="C86" s="9" t="s">
        <v>2310</v>
      </c>
      <c r="D86" s="62" t="n">
        <v>9411856938</v>
      </c>
      <c r="E86" s="9" t="s">
        <v>2311</v>
      </c>
    </row>
    <row r="87" s="1" customFormat="true" ht="14.15" hidden="false" customHeight="true" outlineLevel="0" collapsed="false">
      <c r="A87" s="9" t="n">
        <v>81</v>
      </c>
      <c r="B87" s="9" t="s">
        <v>1906</v>
      </c>
      <c r="C87" s="9" t="s">
        <v>2312</v>
      </c>
      <c r="D87" s="62" t="n">
        <v>9639856103</v>
      </c>
      <c r="E87" s="9" t="s">
        <v>2313</v>
      </c>
    </row>
    <row r="88" s="1" customFormat="true" ht="14.15" hidden="false" customHeight="true" outlineLevel="0" collapsed="false">
      <c r="A88" s="9" t="n">
        <v>82</v>
      </c>
      <c r="B88" s="9" t="s">
        <v>1906</v>
      </c>
      <c r="C88" s="9" t="s">
        <v>2314</v>
      </c>
      <c r="D88" s="62" t="n">
        <v>8958992554</v>
      </c>
      <c r="E88" s="9" t="s">
        <v>2315</v>
      </c>
    </row>
    <row r="89" s="1" customFormat="true" ht="14.15" hidden="false" customHeight="true" outlineLevel="0" collapsed="false">
      <c r="A89" s="9" t="n">
        <v>83</v>
      </c>
      <c r="B89" s="9" t="s">
        <v>1906</v>
      </c>
      <c r="C89" s="9" t="s">
        <v>2316</v>
      </c>
      <c r="D89" s="62" t="n">
        <v>7500896245</v>
      </c>
      <c r="E89" s="9" t="s">
        <v>2317</v>
      </c>
    </row>
    <row r="90" s="1" customFormat="true" ht="14.15" hidden="false" customHeight="true" outlineLevel="0" collapsed="false">
      <c r="A90" s="9" t="n">
        <v>84</v>
      </c>
      <c r="B90" s="9" t="s">
        <v>1906</v>
      </c>
      <c r="C90" s="9" t="s">
        <v>2318</v>
      </c>
      <c r="D90" s="62" t="n">
        <v>9927481288</v>
      </c>
      <c r="E90" s="9" t="s">
        <v>2319</v>
      </c>
    </row>
    <row r="91" s="1" customFormat="true" ht="14.15" hidden="false" customHeight="true" outlineLevel="0" collapsed="false">
      <c r="A91" s="9" t="n">
        <v>85</v>
      </c>
      <c r="B91" s="9" t="s">
        <v>1906</v>
      </c>
      <c r="C91" s="9" t="s">
        <v>2320</v>
      </c>
      <c r="D91" s="62" t="n">
        <v>9690875031</v>
      </c>
      <c r="E91" s="9" t="s">
        <v>2321</v>
      </c>
    </row>
    <row r="92" s="1" customFormat="true" ht="14.15" hidden="false" customHeight="true" outlineLevel="0" collapsed="false">
      <c r="A92" s="9" t="n">
        <v>86</v>
      </c>
      <c r="B92" s="9" t="s">
        <v>1906</v>
      </c>
      <c r="C92" s="9" t="s">
        <v>2322</v>
      </c>
      <c r="D92" s="62" t="n">
        <v>8449062714</v>
      </c>
      <c r="E92" s="9" t="s">
        <v>2323</v>
      </c>
    </row>
    <row r="93" s="1" customFormat="true" ht="14.15" hidden="false" customHeight="true" outlineLevel="0" collapsed="false">
      <c r="A93" s="9" t="n">
        <v>87</v>
      </c>
      <c r="B93" s="9" t="s">
        <v>1906</v>
      </c>
      <c r="C93" s="9" t="s">
        <v>2324</v>
      </c>
      <c r="D93" s="62" t="n">
        <v>9458138695</v>
      </c>
      <c r="E93" s="9" t="s">
        <v>2325</v>
      </c>
    </row>
    <row r="94" s="1" customFormat="true" ht="14.15" hidden="false" customHeight="true" outlineLevel="0" collapsed="false">
      <c r="A94" s="9" t="n">
        <v>88</v>
      </c>
      <c r="B94" s="9" t="s">
        <v>1906</v>
      </c>
      <c r="C94" s="9" t="s">
        <v>2326</v>
      </c>
      <c r="D94" s="62" t="n">
        <v>9456543376</v>
      </c>
      <c r="E94" s="9" t="s">
        <v>2327</v>
      </c>
    </row>
    <row r="95" s="1" customFormat="true" ht="14.15" hidden="false" customHeight="true" outlineLevel="0" collapsed="false">
      <c r="A95" s="9" t="n">
        <v>89</v>
      </c>
      <c r="B95" s="9" t="s">
        <v>1906</v>
      </c>
      <c r="C95" s="9" t="s">
        <v>2328</v>
      </c>
      <c r="D95" s="62" t="n">
        <v>7579231888</v>
      </c>
      <c r="E95" s="9" t="s">
        <v>2329</v>
      </c>
    </row>
    <row r="96" s="1" customFormat="true" ht="14.15" hidden="false" customHeight="true" outlineLevel="0" collapsed="false">
      <c r="A96" s="9" t="n">
        <v>90</v>
      </c>
      <c r="B96" s="9" t="s">
        <v>1906</v>
      </c>
      <c r="C96" s="9" t="s">
        <v>2330</v>
      </c>
      <c r="D96" s="62" t="n">
        <v>9458585862</v>
      </c>
      <c r="E96" s="9" t="s">
        <v>2331</v>
      </c>
    </row>
    <row r="97" s="1" customFormat="true" ht="14.15" hidden="false" customHeight="true" outlineLevel="0" collapsed="false">
      <c r="A97" s="9" t="n">
        <v>91</v>
      </c>
      <c r="B97" s="9" t="s">
        <v>1906</v>
      </c>
      <c r="C97" s="9" t="s">
        <v>2332</v>
      </c>
      <c r="D97" s="62" t="n">
        <v>9456577001</v>
      </c>
      <c r="E97" s="9" t="s">
        <v>2333</v>
      </c>
    </row>
    <row r="98" s="1" customFormat="true" ht="14.15" hidden="false" customHeight="true" outlineLevel="0" collapsed="false">
      <c r="A98" s="9" t="n">
        <v>92</v>
      </c>
      <c r="B98" s="9" t="s">
        <v>1906</v>
      </c>
      <c r="C98" s="9" t="s">
        <v>2334</v>
      </c>
      <c r="D98" s="62" t="n">
        <v>9456577001</v>
      </c>
      <c r="E98" s="9" t="s">
        <v>2335</v>
      </c>
    </row>
    <row r="99" s="1" customFormat="true" ht="14.15" hidden="false" customHeight="true" outlineLevel="0" collapsed="false">
      <c r="A99" s="9" t="n">
        <v>93</v>
      </c>
      <c r="B99" s="9" t="s">
        <v>1906</v>
      </c>
      <c r="C99" s="9" t="s">
        <v>2336</v>
      </c>
      <c r="D99" s="62" t="s">
        <v>2337</v>
      </c>
      <c r="E99" s="9" t="s">
        <v>2338</v>
      </c>
    </row>
    <row r="100" s="1" customFormat="true" ht="14.15" hidden="false" customHeight="true" outlineLevel="0" collapsed="false">
      <c r="A100" s="9" t="n">
        <v>94</v>
      </c>
      <c r="B100" s="9" t="s">
        <v>1906</v>
      </c>
      <c r="C100" s="9" t="s">
        <v>2339</v>
      </c>
      <c r="D100" s="62" t="n">
        <v>9837584600</v>
      </c>
      <c r="E100" s="9" t="s">
        <v>2340</v>
      </c>
    </row>
    <row r="101" s="1" customFormat="true" ht="14.15" hidden="false" customHeight="true" outlineLevel="0" collapsed="false">
      <c r="A101" s="9" t="n">
        <v>95</v>
      </c>
      <c r="B101" s="9" t="s">
        <v>1906</v>
      </c>
      <c r="C101" s="9" t="s">
        <v>2341</v>
      </c>
      <c r="D101" s="62" t="n">
        <v>8475887339</v>
      </c>
      <c r="E101" s="9" t="s">
        <v>2342</v>
      </c>
    </row>
    <row r="102" s="1" customFormat="true" ht="14.15" hidden="false" customHeight="true" outlineLevel="0" collapsed="false">
      <c r="A102" s="9" t="n">
        <v>96</v>
      </c>
      <c r="B102" s="9" t="s">
        <v>1906</v>
      </c>
      <c r="C102" s="9" t="s">
        <v>2343</v>
      </c>
      <c r="D102" s="62" t="n">
        <v>89588210704</v>
      </c>
      <c r="E102" s="9" t="s">
        <v>2344</v>
      </c>
    </row>
    <row r="103" s="1" customFormat="true" ht="14.15" hidden="false" customHeight="true" outlineLevel="0" collapsed="false">
      <c r="A103" s="9" t="n">
        <v>97</v>
      </c>
      <c r="B103" s="9" t="s">
        <v>1906</v>
      </c>
      <c r="C103" s="9" t="s">
        <v>2345</v>
      </c>
      <c r="D103" s="62" t="n">
        <v>9927408536</v>
      </c>
      <c r="E103" s="9" t="s">
        <v>2346</v>
      </c>
    </row>
    <row r="104" s="1" customFormat="true" ht="14.15" hidden="false" customHeight="true" outlineLevel="0" collapsed="false">
      <c r="A104" s="9" t="n">
        <v>98</v>
      </c>
      <c r="B104" s="9" t="s">
        <v>1906</v>
      </c>
      <c r="C104" s="9" t="s">
        <v>2347</v>
      </c>
      <c r="D104" s="62" t="n">
        <v>9458304740</v>
      </c>
      <c r="E104" s="9" t="s">
        <v>2348</v>
      </c>
    </row>
    <row r="105" s="1" customFormat="true" ht="14.15" hidden="false" customHeight="true" outlineLevel="0" collapsed="false">
      <c r="A105" s="9" t="n">
        <v>99</v>
      </c>
      <c r="B105" s="9" t="s">
        <v>1906</v>
      </c>
      <c r="C105" s="9" t="s">
        <v>2349</v>
      </c>
      <c r="D105" s="62" t="n">
        <v>9411798138</v>
      </c>
      <c r="E105" s="9" t="s">
        <v>2350</v>
      </c>
    </row>
    <row r="106" s="1" customFormat="true" ht="14.15" hidden="false" customHeight="true" outlineLevel="0" collapsed="false">
      <c r="A106" s="9" t="n">
        <v>100</v>
      </c>
      <c r="B106" s="9" t="s">
        <v>1906</v>
      </c>
      <c r="C106" s="9" t="s">
        <v>2351</v>
      </c>
      <c r="D106" s="62" t="n">
        <v>9927498305</v>
      </c>
      <c r="E106" s="9" t="s">
        <v>2352</v>
      </c>
    </row>
    <row r="107" s="1" customFormat="true" ht="14.15" hidden="false" customHeight="true" outlineLevel="0" collapsed="false">
      <c r="A107" s="9" t="n">
        <v>101</v>
      </c>
      <c r="B107" s="9" t="s">
        <v>1906</v>
      </c>
      <c r="C107" s="9" t="s">
        <v>2353</v>
      </c>
      <c r="D107" s="62" t="n">
        <v>9758635397</v>
      </c>
      <c r="E107" s="9" t="s">
        <v>2354</v>
      </c>
    </row>
    <row r="108" s="1" customFormat="true" ht="14.15" hidden="false" customHeight="true" outlineLevel="0" collapsed="false">
      <c r="A108" s="9" t="n">
        <v>102</v>
      </c>
      <c r="B108" s="9" t="s">
        <v>1906</v>
      </c>
      <c r="C108" s="9" t="s">
        <v>2355</v>
      </c>
      <c r="D108" s="62" t="n">
        <v>9927432612</v>
      </c>
      <c r="E108" s="9" t="s">
        <v>2356</v>
      </c>
    </row>
    <row r="109" s="1" customFormat="true" ht="14.15" hidden="false" customHeight="true" outlineLevel="0" collapsed="false">
      <c r="A109" s="9" t="n">
        <v>103</v>
      </c>
      <c r="B109" s="9" t="s">
        <v>1906</v>
      </c>
      <c r="C109" s="9" t="s">
        <v>2357</v>
      </c>
      <c r="D109" s="62" t="n">
        <v>9568277243</v>
      </c>
      <c r="E109" s="9" t="s">
        <v>2358</v>
      </c>
    </row>
    <row r="110" s="1" customFormat="true" ht="14.15" hidden="false" customHeight="true" outlineLevel="0" collapsed="false">
      <c r="A110" s="9" t="n">
        <v>104</v>
      </c>
      <c r="B110" s="9" t="s">
        <v>1906</v>
      </c>
      <c r="C110" s="9" t="s">
        <v>2359</v>
      </c>
      <c r="D110" s="62" t="n">
        <v>9756488440</v>
      </c>
      <c r="E110" s="9" t="s">
        <v>2360</v>
      </c>
    </row>
    <row r="111" s="1" customFormat="true" ht="14.15" hidden="false" customHeight="true" outlineLevel="0" collapsed="false">
      <c r="A111" s="9" t="n">
        <v>105</v>
      </c>
      <c r="B111" s="9" t="s">
        <v>1906</v>
      </c>
      <c r="C111" s="9" t="s">
        <v>2361</v>
      </c>
      <c r="D111" s="62" t="n">
        <v>9927497102</v>
      </c>
      <c r="E111" s="9" t="s">
        <v>2362</v>
      </c>
    </row>
    <row r="112" s="1" customFormat="true" ht="14.15" hidden="false" customHeight="true" outlineLevel="0" collapsed="false">
      <c r="A112" s="9" t="n">
        <v>106</v>
      </c>
      <c r="B112" s="9" t="s">
        <v>1906</v>
      </c>
      <c r="C112" s="9" t="s">
        <v>2363</v>
      </c>
      <c r="D112" s="62" t="n">
        <v>8979665945</v>
      </c>
      <c r="E112" s="9" t="s">
        <v>2364</v>
      </c>
    </row>
    <row r="113" s="1" customFormat="true" ht="14.15" hidden="false" customHeight="true" outlineLevel="0" collapsed="false">
      <c r="A113" s="9" t="n">
        <v>107</v>
      </c>
      <c r="B113" s="9" t="s">
        <v>1906</v>
      </c>
      <c r="C113" s="9" t="s">
        <v>2365</v>
      </c>
      <c r="D113" s="62" t="s">
        <v>2337</v>
      </c>
      <c r="E113" s="9" t="s">
        <v>2366</v>
      </c>
    </row>
    <row r="114" s="1" customFormat="true" ht="14.15" hidden="false" customHeight="true" outlineLevel="0" collapsed="false">
      <c r="A114" s="9" t="n">
        <v>108</v>
      </c>
      <c r="B114" s="9" t="s">
        <v>1906</v>
      </c>
      <c r="C114" s="9" t="s">
        <v>2367</v>
      </c>
      <c r="D114" s="62" t="n">
        <v>9756964100</v>
      </c>
      <c r="E114" s="9" t="s">
        <v>2368</v>
      </c>
    </row>
    <row r="115" s="1" customFormat="true" ht="14.15" hidden="false" customHeight="true" outlineLevel="0" collapsed="false">
      <c r="A115" s="9" t="n">
        <v>109</v>
      </c>
      <c r="B115" s="9" t="s">
        <v>1906</v>
      </c>
      <c r="C115" s="9" t="s">
        <v>2369</v>
      </c>
      <c r="D115" s="62" t="n">
        <v>8958199346</v>
      </c>
      <c r="E115" s="9" t="s">
        <v>2370</v>
      </c>
    </row>
    <row r="116" s="1" customFormat="true" ht="14.15" hidden="false" customHeight="true" outlineLevel="0" collapsed="false">
      <c r="A116" s="9" t="n">
        <v>110</v>
      </c>
      <c r="B116" s="9" t="s">
        <v>1906</v>
      </c>
      <c r="C116" s="9" t="s">
        <v>2371</v>
      </c>
      <c r="D116" s="62" t="n">
        <v>9927650292</v>
      </c>
      <c r="E116" s="9" t="s">
        <v>2372</v>
      </c>
    </row>
    <row r="117" s="1" customFormat="true" ht="14.15" hidden="false" customHeight="true" outlineLevel="0" collapsed="false">
      <c r="A117" s="9" t="n">
        <v>111</v>
      </c>
      <c r="B117" s="9" t="s">
        <v>1906</v>
      </c>
      <c r="C117" s="9" t="s">
        <v>2373</v>
      </c>
      <c r="D117" s="62" t="n">
        <v>9759278303</v>
      </c>
      <c r="E117" s="9" t="s">
        <v>2374</v>
      </c>
    </row>
    <row r="118" s="1" customFormat="true" ht="14.15" hidden="false" customHeight="true" outlineLevel="0" collapsed="false">
      <c r="A118" s="9" t="n">
        <v>112</v>
      </c>
      <c r="B118" s="9" t="s">
        <v>1906</v>
      </c>
      <c r="C118" s="9" t="s">
        <v>2375</v>
      </c>
      <c r="D118" s="62" t="n">
        <v>9927431704</v>
      </c>
      <c r="E118" s="9" t="s">
        <v>2376</v>
      </c>
    </row>
    <row r="119" s="1" customFormat="true" ht="14.15" hidden="false" customHeight="true" outlineLevel="0" collapsed="false">
      <c r="A119" s="9" t="n">
        <v>113</v>
      </c>
      <c r="B119" s="9" t="s">
        <v>1906</v>
      </c>
      <c r="C119" s="9" t="s">
        <v>2377</v>
      </c>
      <c r="D119" s="62" t="s">
        <v>2337</v>
      </c>
      <c r="E119" s="9" t="s">
        <v>2378</v>
      </c>
    </row>
    <row r="120" s="1" customFormat="true" ht="14.15" hidden="false" customHeight="true" outlineLevel="0" collapsed="false">
      <c r="A120" s="9" t="n">
        <v>114</v>
      </c>
      <c r="B120" s="9" t="s">
        <v>1906</v>
      </c>
      <c r="C120" s="9" t="s">
        <v>2379</v>
      </c>
      <c r="D120" s="62" t="n">
        <v>9837375641</v>
      </c>
      <c r="E120" s="9" t="s">
        <v>2380</v>
      </c>
    </row>
    <row r="121" s="1" customFormat="true" ht="14.15" hidden="false" customHeight="true" outlineLevel="0" collapsed="false">
      <c r="A121" s="9" t="n">
        <v>115</v>
      </c>
      <c r="B121" s="9" t="s">
        <v>1906</v>
      </c>
      <c r="C121" s="9" t="s">
        <v>2381</v>
      </c>
      <c r="D121" s="62" t="n">
        <v>9837516352</v>
      </c>
      <c r="E121" s="9" t="s">
        <v>2382</v>
      </c>
    </row>
    <row r="122" s="1" customFormat="true" ht="14.15" hidden="false" customHeight="true" outlineLevel="0" collapsed="false">
      <c r="A122" s="9" t="n">
        <v>116</v>
      </c>
      <c r="B122" s="9" t="s">
        <v>1906</v>
      </c>
      <c r="C122" s="9" t="s">
        <v>2383</v>
      </c>
      <c r="D122" s="62" t="s">
        <v>2337</v>
      </c>
      <c r="E122" s="9" t="s">
        <v>2384</v>
      </c>
    </row>
    <row r="123" s="1" customFormat="true" ht="14.15" hidden="false" customHeight="true" outlineLevel="0" collapsed="false">
      <c r="A123" s="9" t="n">
        <v>117</v>
      </c>
      <c r="B123" s="9" t="s">
        <v>1906</v>
      </c>
      <c r="C123" s="9" t="s">
        <v>2385</v>
      </c>
      <c r="D123" s="62" t="n">
        <v>8395077701</v>
      </c>
      <c r="E123" s="9" t="s">
        <v>2386</v>
      </c>
    </row>
    <row r="124" s="1" customFormat="true" ht="14.15" hidden="false" customHeight="true" outlineLevel="0" collapsed="false">
      <c r="A124" s="9" t="n">
        <v>118</v>
      </c>
      <c r="B124" s="9" t="s">
        <v>1906</v>
      </c>
      <c r="C124" s="9" t="s">
        <v>2387</v>
      </c>
      <c r="D124" s="62" t="n">
        <v>9456587227</v>
      </c>
      <c r="E124" s="9" t="s">
        <v>2388</v>
      </c>
    </row>
    <row r="125" s="1" customFormat="true" ht="14.15" hidden="false" customHeight="true" outlineLevel="0" collapsed="false">
      <c r="A125" s="9" t="n">
        <v>119</v>
      </c>
      <c r="B125" s="9" t="s">
        <v>1906</v>
      </c>
      <c r="C125" s="9" t="s">
        <v>2205</v>
      </c>
      <c r="D125" s="62" t="n">
        <v>7895481319</v>
      </c>
      <c r="E125" s="9" t="s">
        <v>2389</v>
      </c>
    </row>
    <row r="126" s="1" customFormat="true" ht="14.15" hidden="false" customHeight="true" outlineLevel="0" collapsed="false">
      <c r="A126" s="9" t="n">
        <v>120</v>
      </c>
      <c r="B126" s="9" t="s">
        <v>1906</v>
      </c>
      <c r="C126" s="9" t="s">
        <v>2390</v>
      </c>
      <c r="D126" s="62" t="n">
        <v>8006491055</v>
      </c>
      <c r="E126" s="9" t="s">
        <v>2391</v>
      </c>
    </row>
    <row r="127" s="1" customFormat="true" ht="14.15" hidden="false" customHeight="true" outlineLevel="0" collapsed="false">
      <c r="A127" s="9" t="n">
        <v>121</v>
      </c>
      <c r="B127" s="9" t="s">
        <v>1906</v>
      </c>
      <c r="C127" s="9" t="s">
        <v>2392</v>
      </c>
      <c r="D127" s="62" t="n">
        <v>750079617</v>
      </c>
      <c r="E127" s="9" t="s">
        <v>2393</v>
      </c>
    </row>
    <row r="128" s="1" customFormat="true" ht="14.15" hidden="false" customHeight="true" outlineLevel="0" collapsed="false">
      <c r="A128" s="9" t="n">
        <v>122</v>
      </c>
      <c r="B128" s="9" t="s">
        <v>1906</v>
      </c>
      <c r="C128" s="9" t="s">
        <v>2394</v>
      </c>
      <c r="D128" s="62" t="n">
        <v>9927576717</v>
      </c>
      <c r="E128" s="9" t="s">
        <v>2395</v>
      </c>
    </row>
    <row r="129" s="1" customFormat="true" ht="14.15" hidden="false" customHeight="true" outlineLevel="0" collapsed="false">
      <c r="A129" s="9" t="n">
        <v>123</v>
      </c>
      <c r="B129" s="9" t="s">
        <v>1906</v>
      </c>
      <c r="C129" s="9" t="s">
        <v>1716</v>
      </c>
      <c r="D129" s="62" t="n">
        <v>9012751169</v>
      </c>
      <c r="E129" s="9" t="s">
        <v>2396</v>
      </c>
    </row>
    <row r="130" s="1" customFormat="true" ht="14.15" hidden="false" customHeight="true" outlineLevel="0" collapsed="false">
      <c r="A130" s="9" t="n">
        <v>124</v>
      </c>
      <c r="B130" s="9" t="s">
        <v>1906</v>
      </c>
      <c r="C130" s="9" t="s">
        <v>2397</v>
      </c>
      <c r="D130" s="62" t="s">
        <v>2337</v>
      </c>
      <c r="E130" s="9" t="s">
        <v>2398</v>
      </c>
    </row>
    <row r="131" s="1" customFormat="true" ht="14.15" hidden="false" customHeight="true" outlineLevel="0" collapsed="false">
      <c r="A131" s="9" t="n">
        <v>125</v>
      </c>
      <c r="B131" s="9" t="s">
        <v>1906</v>
      </c>
      <c r="C131" s="9" t="s">
        <v>2399</v>
      </c>
      <c r="D131" s="62" t="n">
        <v>9536683780</v>
      </c>
      <c r="E131" s="9" t="s">
        <v>2400</v>
      </c>
    </row>
    <row r="132" s="1" customFormat="true" ht="14.15" hidden="false" customHeight="true" outlineLevel="0" collapsed="false">
      <c r="A132" s="9" t="n">
        <v>126</v>
      </c>
      <c r="B132" s="9" t="s">
        <v>1906</v>
      </c>
      <c r="C132" s="9" t="s">
        <v>2308</v>
      </c>
      <c r="D132" s="62" t="s">
        <v>2337</v>
      </c>
      <c r="E132" s="9" t="s">
        <v>2401</v>
      </c>
    </row>
    <row r="133" s="1" customFormat="true" ht="14.15" hidden="false" customHeight="true" outlineLevel="0" collapsed="false">
      <c r="A133" s="9" t="n">
        <v>127</v>
      </c>
      <c r="B133" s="9" t="s">
        <v>1906</v>
      </c>
      <c r="C133" s="9" t="s">
        <v>2402</v>
      </c>
      <c r="D133" s="62" t="n">
        <v>9927974333</v>
      </c>
      <c r="E133" s="9" t="s">
        <v>2403</v>
      </c>
    </row>
    <row r="134" s="1" customFormat="true" ht="14.15" hidden="false" customHeight="true" outlineLevel="0" collapsed="false">
      <c r="A134" s="9" t="n">
        <v>128</v>
      </c>
      <c r="B134" s="9" t="s">
        <v>1906</v>
      </c>
      <c r="C134" s="9" t="s">
        <v>2404</v>
      </c>
      <c r="D134" s="62" t="n">
        <v>7351805809</v>
      </c>
      <c r="E134" s="9" t="s">
        <v>2405</v>
      </c>
    </row>
    <row r="135" s="1" customFormat="true" ht="14.15" hidden="false" customHeight="true" outlineLevel="0" collapsed="false">
      <c r="A135" s="9" t="n">
        <v>129</v>
      </c>
      <c r="B135" s="9" t="s">
        <v>1906</v>
      </c>
      <c r="C135" s="9" t="s">
        <v>2406</v>
      </c>
      <c r="D135" s="62" t="n">
        <v>8057197862</v>
      </c>
      <c r="E135" s="9" t="s">
        <v>2407</v>
      </c>
    </row>
    <row r="136" s="1" customFormat="true" ht="14.15" hidden="false" customHeight="true" outlineLevel="0" collapsed="false">
      <c r="A136" s="9" t="n">
        <v>130</v>
      </c>
      <c r="B136" s="9" t="s">
        <v>1906</v>
      </c>
      <c r="C136" s="9" t="s">
        <v>2408</v>
      </c>
      <c r="D136" s="62" t="n">
        <v>9927179284</v>
      </c>
      <c r="E136" s="9" t="s">
        <v>2409</v>
      </c>
    </row>
    <row r="137" s="1" customFormat="true" ht="14.15" hidden="false" customHeight="true" outlineLevel="0" collapsed="false">
      <c r="A137" s="9" t="n">
        <v>131</v>
      </c>
      <c r="B137" s="9" t="s">
        <v>1906</v>
      </c>
      <c r="C137" s="9" t="s">
        <v>2410</v>
      </c>
      <c r="D137" s="62" t="n">
        <v>9568340046</v>
      </c>
      <c r="E137" s="9" t="s">
        <v>2411</v>
      </c>
    </row>
    <row r="138" s="1" customFormat="true" ht="14.15" hidden="false" customHeight="true" outlineLevel="0" collapsed="false">
      <c r="A138" s="9" t="n">
        <v>132</v>
      </c>
      <c r="B138" s="9" t="s">
        <v>1906</v>
      </c>
      <c r="C138" s="9" t="s">
        <v>2412</v>
      </c>
      <c r="D138" s="62" t="s">
        <v>2337</v>
      </c>
      <c r="E138" s="9" t="s">
        <v>2413</v>
      </c>
    </row>
    <row r="139" s="1" customFormat="true" ht="14.15" hidden="false" customHeight="true" outlineLevel="0" collapsed="false">
      <c r="A139" s="9" t="n">
        <v>133</v>
      </c>
      <c r="B139" s="9" t="s">
        <v>1906</v>
      </c>
      <c r="C139" s="9" t="s">
        <v>2414</v>
      </c>
      <c r="D139" s="62" t="n">
        <v>9456350040</v>
      </c>
      <c r="E139" s="9" t="s">
        <v>2415</v>
      </c>
    </row>
    <row r="140" s="1" customFormat="true" ht="14.15" hidden="false" customHeight="true" outlineLevel="0" collapsed="false">
      <c r="A140" s="9" t="n">
        <v>134</v>
      </c>
      <c r="B140" s="9" t="s">
        <v>1906</v>
      </c>
      <c r="C140" s="9" t="s">
        <v>2416</v>
      </c>
      <c r="D140" s="62" t="n">
        <v>9568332449</v>
      </c>
      <c r="E140" s="9" t="s">
        <v>2417</v>
      </c>
    </row>
    <row r="141" s="1" customFormat="true" ht="14.15" hidden="false" customHeight="true" outlineLevel="0" collapsed="false">
      <c r="A141" s="9" t="n">
        <v>135</v>
      </c>
      <c r="B141" s="9" t="s">
        <v>1906</v>
      </c>
      <c r="C141" s="9" t="s">
        <v>2418</v>
      </c>
      <c r="D141" s="62" t="n">
        <v>9837618432</v>
      </c>
      <c r="E141" s="9" t="s">
        <v>2419</v>
      </c>
    </row>
    <row r="142" s="1" customFormat="true" ht="14.15" hidden="false" customHeight="true" outlineLevel="0" collapsed="false">
      <c r="A142" s="9" t="n">
        <v>136</v>
      </c>
      <c r="B142" s="9" t="s">
        <v>1906</v>
      </c>
      <c r="C142" s="9" t="s">
        <v>2420</v>
      </c>
      <c r="D142" s="62" t="n">
        <v>8449372968</v>
      </c>
      <c r="E142" s="9" t="s">
        <v>2421</v>
      </c>
    </row>
    <row r="143" s="1" customFormat="true" ht="14.15" hidden="false" customHeight="true" outlineLevel="0" collapsed="false">
      <c r="A143" s="9" t="n">
        <v>137</v>
      </c>
      <c r="B143" s="9" t="s">
        <v>1906</v>
      </c>
      <c r="C143" s="9" t="s">
        <v>2422</v>
      </c>
      <c r="D143" s="62" t="n">
        <v>9012133815</v>
      </c>
      <c r="E143" s="9" t="s">
        <v>2423</v>
      </c>
    </row>
    <row r="144" s="1" customFormat="true" ht="14.15" hidden="false" customHeight="true" outlineLevel="0" collapsed="false">
      <c r="A144" s="9" t="n">
        <v>138</v>
      </c>
      <c r="B144" s="9" t="s">
        <v>1906</v>
      </c>
      <c r="C144" s="9" t="s">
        <v>2424</v>
      </c>
      <c r="D144" s="62" t="n">
        <v>7351727080</v>
      </c>
      <c r="E144" s="9" t="s">
        <v>2425</v>
      </c>
    </row>
    <row r="145" s="1" customFormat="true" ht="14.15" hidden="false" customHeight="true" outlineLevel="0" collapsed="false">
      <c r="A145" s="9" t="n">
        <v>139</v>
      </c>
      <c r="B145" s="9" t="s">
        <v>1906</v>
      </c>
      <c r="C145" s="9" t="s">
        <v>2426</v>
      </c>
      <c r="D145" s="62" t="n">
        <v>9410163373</v>
      </c>
      <c r="E145" s="9" t="s">
        <v>2427</v>
      </c>
    </row>
    <row r="146" s="1" customFormat="true" ht="14.15" hidden="false" customHeight="true" outlineLevel="0" collapsed="false">
      <c r="A146" s="9" t="n">
        <v>140</v>
      </c>
      <c r="B146" s="9" t="s">
        <v>1906</v>
      </c>
      <c r="C146" s="9" t="s">
        <v>2428</v>
      </c>
      <c r="D146" s="62" t="s">
        <v>2337</v>
      </c>
      <c r="E146" s="9" t="s">
        <v>2429</v>
      </c>
    </row>
    <row r="147" s="1" customFormat="true" ht="14.15" hidden="false" customHeight="true" outlineLevel="0" collapsed="false">
      <c r="A147" s="9" t="n">
        <v>141</v>
      </c>
      <c r="B147" s="9" t="s">
        <v>1906</v>
      </c>
      <c r="C147" s="9" t="s">
        <v>2430</v>
      </c>
      <c r="D147" s="62" t="s">
        <v>2337</v>
      </c>
      <c r="E147" s="9" t="s">
        <v>2431</v>
      </c>
    </row>
    <row r="148" s="1" customFormat="true" ht="14.15" hidden="false" customHeight="true" outlineLevel="0" collapsed="false">
      <c r="A148" s="9" t="n">
        <v>142</v>
      </c>
      <c r="B148" s="9" t="s">
        <v>1906</v>
      </c>
      <c r="C148" s="9" t="s">
        <v>2432</v>
      </c>
      <c r="D148" s="62" t="n">
        <v>992743109.3</v>
      </c>
      <c r="E148" s="9" t="s">
        <v>2433</v>
      </c>
    </row>
    <row r="149" s="1" customFormat="true" ht="14.15" hidden="false" customHeight="true" outlineLevel="0" collapsed="false">
      <c r="A149" s="9" t="n">
        <v>143</v>
      </c>
      <c r="B149" s="9" t="s">
        <v>1906</v>
      </c>
      <c r="C149" s="9" t="s">
        <v>2434</v>
      </c>
      <c r="D149" s="62" t="s">
        <v>2337</v>
      </c>
      <c r="E149" s="9" t="s">
        <v>2435</v>
      </c>
    </row>
    <row r="150" s="1" customFormat="true" ht="14.15" hidden="false" customHeight="true" outlineLevel="0" collapsed="false">
      <c r="A150" s="9" t="n">
        <v>144</v>
      </c>
      <c r="B150" s="9" t="s">
        <v>1906</v>
      </c>
      <c r="C150" s="9" t="s">
        <v>2436</v>
      </c>
      <c r="D150" s="62" t="s">
        <v>2337</v>
      </c>
      <c r="E150" s="9" t="s">
        <v>2437</v>
      </c>
    </row>
    <row r="151" s="1" customFormat="true" ht="14.15" hidden="false" customHeight="true" outlineLevel="0" collapsed="false">
      <c r="A151" s="9" t="n">
        <v>145</v>
      </c>
      <c r="B151" s="9" t="s">
        <v>1906</v>
      </c>
      <c r="C151" s="9" t="s">
        <v>2438</v>
      </c>
      <c r="D151" s="62" t="n">
        <v>8057223704</v>
      </c>
      <c r="E151" s="9" t="s">
        <v>2439</v>
      </c>
    </row>
    <row r="152" s="1" customFormat="true" ht="14.15" hidden="false" customHeight="true" outlineLevel="0" collapsed="false">
      <c r="A152" s="9" t="n">
        <v>146</v>
      </c>
      <c r="B152" s="9" t="s">
        <v>1906</v>
      </c>
      <c r="C152" s="9" t="s">
        <v>2440</v>
      </c>
      <c r="D152" s="62" t="s">
        <v>2337</v>
      </c>
      <c r="E152" s="9" t="s">
        <v>2441</v>
      </c>
    </row>
    <row r="153" s="1" customFormat="true" ht="14.15" hidden="false" customHeight="true" outlineLevel="0" collapsed="false">
      <c r="A153" s="9" t="n">
        <v>147</v>
      </c>
      <c r="B153" s="9" t="s">
        <v>1906</v>
      </c>
      <c r="C153" s="9" t="s">
        <v>2442</v>
      </c>
      <c r="D153" s="62" t="n">
        <v>7088964500</v>
      </c>
      <c r="E153" s="9" t="s">
        <v>2443</v>
      </c>
    </row>
    <row r="154" s="1" customFormat="true" ht="14.15" hidden="false" customHeight="true" outlineLevel="0" collapsed="false">
      <c r="A154" s="9" t="n">
        <v>148</v>
      </c>
      <c r="B154" s="9" t="s">
        <v>848</v>
      </c>
      <c r="C154" s="9" t="s">
        <v>2444</v>
      </c>
      <c r="D154" s="62" t="n">
        <v>9458911508</v>
      </c>
      <c r="E154" s="9" t="s">
        <v>2445</v>
      </c>
    </row>
    <row r="155" s="1" customFormat="true" ht="14.15" hidden="false" customHeight="true" outlineLevel="0" collapsed="false">
      <c r="A155" s="9" t="n">
        <v>149</v>
      </c>
      <c r="B155" s="9" t="s">
        <v>848</v>
      </c>
      <c r="C155" s="9" t="s">
        <v>2446</v>
      </c>
      <c r="D155" s="62" t="n">
        <v>8958506356</v>
      </c>
      <c r="E155" s="9" t="s">
        <v>2447</v>
      </c>
    </row>
    <row r="156" s="1" customFormat="true" ht="14.15" hidden="false" customHeight="true" outlineLevel="0" collapsed="false">
      <c r="A156" s="9" t="n">
        <v>150</v>
      </c>
      <c r="B156" s="9" t="s">
        <v>848</v>
      </c>
      <c r="C156" s="9" t="s">
        <v>2448</v>
      </c>
      <c r="D156" s="62" t="n">
        <v>9411573960</v>
      </c>
      <c r="E156" s="9" t="s">
        <v>2449</v>
      </c>
    </row>
    <row r="157" s="1" customFormat="true" ht="14.15" hidden="false" customHeight="true" outlineLevel="0" collapsed="false">
      <c r="A157" s="9" t="n">
        <v>151</v>
      </c>
      <c r="B157" s="9" t="s">
        <v>848</v>
      </c>
      <c r="C157" s="9" t="s">
        <v>2450</v>
      </c>
      <c r="D157" s="62" t="n">
        <v>9456573910</v>
      </c>
      <c r="E157" s="9" t="s">
        <v>2451</v>
      </c>
    </row>
    <row r="158" s="1" customFormat="true" ht="14.15" hidden="false" customHeight="true" outlineLevel="0" collapsed="false">
      <c r="A158" s="9" t="n">
        <v>152</v>
      </c>
      <c r="B158" s="9" t="s">
        <v>848</v>
      </c>
      <c r="C158" s="9" t="s">
        <v>2452</v>
      </c>
      <c r="D158" s="62" t="n">
        <v>9927946581</v>
      </c>
      <c r="E158" s="9" t="s">
        <v>2453</v>
      </c>
    </row>
    <row r="159" s="1" customFormat="true" ht="14.15" hidden="false" customHeight="true" outlineLevel="0" collapsed="false">
      <c r="A159" s="9" t="n">
        <v>153</v>
      </c>
      <c r="B159" s="9" t="s">
        <v>848</v>
      </c>
      <c r="C159" s="9" t="s">
        <v>2454</v>
      </c>
      <c r="D159" s="62" t="n">
        <v>9411347614</v>
      </c>
      <c r="E159" s="9" t="s">
        <v>2455</v>
      </c>
    </row>
    <row r="160" s="1" customFormat="true" ht="14.15" hidden="false" customHeight="true" outlineLevel="0" collapsed="false">
      <c r="A160" s="9" t="n">
        <v>154</v>
      </c>
      <c r="B160" s="9" t="s">
        <v>848</v>
      </c>
      <c r="C160" s="9" t="s">
        <v>2456</v>
      </c>
      <c r="D160" s="62" t="n">
        <v>8859887175</v>
      </c>
      <c r="E160" s="9" t="s">
        <v>2457</v>
      </c>
    </row>
    <row r="161" s="1" customFormat="true" ht="14.15" hidden="false" customHeight="true" outlineLevel="0" collapsed="false">
      <c r="A161" s="9" t="n">
        <v>155</v>
      </c>
      <c r="B161" s="9" t="s">
        <v>848</v>
      </c>
      <c r="C161" s="9" t="s">
        <v>2458</v>
      </c>
      <c r="D161" s="62" t="n">
        <v>9917887678</v>
      </c>
      <c r="E161" s="9" t="s">
        <v>2459</v>
      </c>
    </row>
    <row r="162" s="1" customFormat="true" ht="14.15" hidden="false" customHeight="true" outlineLevel="0" collapsed="false">
      <c r="A162" s="9" t="n">
        <v>156</v>
      </c>
      <c r="B162" s="9" t="s">
        <v>848</v>
      </c>
      <c r="C162" s="9" t="s">
        <v>2460</v>
      </c>
      <c r="D162" s="62" t="n">
        <v>8650034848</v>
      </c>
      <c r="E162" s="9" t="s">
        <v>2461</v>
      </c>
    </row>
    <row r="163" s="1" customFormat="true" ht="14.15" hidden="false" customHeight="true" outlineLevel="0" collapsed="false">
      <c r="A163" s="9" t="n">
        <v>157</v>
      </c>
      <c r="B163" s="9" t="s">
        <v>848</v>
      </c>
      <c r="C163" s="9" t="s">
        <v>1716</v>
      </c>
      <c r="D163" s="62" t="n">
        <v>9837343938</v>
      </c>
      <c r="E163" s="9" t="s">
        <v>2462</v>
      </c>
    </row>
    <row r="164" s="1" customFormat="true" ht="14.15" hidden="false" customHeight="true" outlineLevel="0" collapsed="false">
      <c r="A164" s="9" t="n">
        <v>158</v>
      </c>
      <c r="B164" s="9" t="s">
        <v>848</v>
      </c>
      <c r="C164" s="9" t="s">
        <v>2463</v>
      </c>
      <c r="D164" s="62" t="n">
        <v>9682751930</v>
      </c>
      <c r="E164" s="9" t="s">
        <v>2464</v>
      </c>
    </row>
    <row r="165" s="1" customFormat="true" ht="14.15" hidden="false" customHeight="true" outlineLevel="0" collapsed="false">
      <c r="A165" s="9" t="n">
        <v>159</v>
      </c>
      <c r="B165" s="9" t="s">
        <v>848</v>
      </c>
      <c r="C165" s="9" t="s">
        <v>2465</v>
      </c>
      <c r="D165" s="62" t="n">
        <v>9682752011</v>
      </c>
      <c r="E165" s="9" t="s">
        <v>2466</v>
      </c>
    </row>
    <row r="166" s="1" customFormat="true" ht="14.15" hidden="false" customHeight="true" outlineLevel="0" collapsed="false">
      <c r="A166" s="9" t="n">
        <v>160</v>
      </c>
      <c r="B166" s="9" t="s">
        <v>848</v>
      </c>
      <c r="C166" s="9" t="s">
        <v>2467</v>
      </c>
      <c r="D166" s="62" t="n">
        <v>7579103412</v>
      </c>
      <c r="E166" s="9" t="s">
        <v>2468</v>
      </c>
    </row>
    <row r="167" s="1" customFormat="true" ht="14.15" hidden="false" customHeight="true" outlineLevel="0" collapsed="false">
      <c r="A167" s="9" t="n">
        <v>161</v>
      </c>
      <c r="B167" s="9" t="s">
        <v>848</v>
      </c>
      <c r="C167" s="9" t="s">
        <v>2469</v>
      </c>
      <c r="D167" s="62" t="n">
        <v>7055138792</v>
      </c>
      <c r="E167" s="9" t="s">
        <v>2470</v>
      </c>
    </row>
    <row r="168" s="1" customFormat="true" ht="14.15" hidden="false" customHeight="true" outlineLevel="0" collapsed="false">
      <c r="A168" s="9" t="n">
        <v>162</v>
      </c>
      <c r="B168" s="9" t="s">
        <v>848</v>
      </c>
      <c r="C168" s="9" t="s">
        <v>2471</v>
      </c>
      <c r="D168" s="62" t="n">
        <v>9456163646</v>
      </c>
      <c r="E168" s="9" t="s">
        <v>2472</v>
      </c>
    </row>
    <row r="169" s="1" customFormat="true" ht="14.15" hidden="false" customHeight="true" outlineLevel="0" collapsed="false">
      <c r="A169" s="9" t="n">
        <v>163</v>
      </c>
      <c r="B169" s="9" t="s">
        <v>848</v>
      </c>
      <c r="C169" s="9" t="s">
        <v>2473</v>
      </c>
      <c r="D169" s="62" t="n">
        <v>9682751803</v>
      </c>
      <c r="E169" s="9" t="s">
        <v>2474</v>
      </c>
    </row>
    <row r="170" s="1" customFormat="true" ht="14.15" hidden="false" customHeight="true" outlineLevel="0" collapsed="false">
      <c r="A170" s="9" t="n">
        <v>164</v>
      </c>
      <c r="B170" s="9" t="s">
        <v>848</v>
      </c>
      <c r="C170" s="9" t="s">
        <v>2475</v>
      </c>
      <c r="D170" s="62" t="n">
        <v>9411116297</v>
      </c>
      <c r="E170" s="9" t="s">
        <v>2476</v>
      </c>
    </row>
    <row r="171" s="1" customFormat="true" ht="14.15" hidden="false" customHeight="true" outlineLevel="0" collapsed="false">
      <c r="A171" s="9" t="n">
        <v>165</v>
      </c>
      <c r="B171" s="9" t="s">
        <v>848</v>
      </c>
      <c r="C171" s="9" t="s">
        <v>2477</v>
      </c>
      <c r="D171" s="62" t="n">
        <v>9412913690</v>
      </c>
      <c r="E171" s="9" t="s">
        <v>2478</v>
      </c>
    </row>
    <row r="172" s="1" customFormat="true" ht="14.15" hidden="false" customHeight="true" outlineLevel="0" collapsed="false">
      <c r="A172" s="9" t="n">
        <v>166</v>
      </c>
      <c r="B172" s="9" t="s">
        <v>848</v>
      </c>
      <c r="C172" s="9" t="s">
        <v>2479</v>
      </c>
      <c r="D172" s="62" t="n">
        <v>8449083351</v>
      </c>
      <c r="E172" s="9" t="s">
        <v>2480</v>
      </c>
    </row>
    <row r="173" s="1" customFormat="true" ht="14.15" hidden="false" customHeight="true" outlineLevel="0" collapsed="false">
      <c r="A173" s="9" t="n">
        <v>167</v>
      </c>
      <c r="B173" s="9" t="s">
        <v>848</v>
      </c>
      <c r="C173" s="9" t="s">
        <v>2481</v>
      </c>
      <c r="D173" s="62" t="n">
        <v>9927361299</v>
      </c>
      <c r="E173" s="9" t="s">
        <v>2482</v>
      </c>
    </row>
    <row r="174" s="1" customFormat="true" ht="14.15" hidden="false" customHeight="true" outlineLevel="0" collapsed="false">
      <c r="A174" s="9" t="n">
        <v>168</v>
      </c>
      <c r="B174" s="9" t="s">
        <v>848</v>
      </c>
      <c r="C174" s="9" t="s">
        <v>2483</v>
      </c>
      <c r="D174" s="62" t="n">
        <v>9012766115</v>
      </c>
      <c r="E174" s="9" t="s">
        <v>2484</v>
      </c>
    </row>
    <row r="175" s="1" customFormat="true" ht="14.15" hidden="false" customHeight="true" outlineLevel="0" collapsed="false">
      <c r="A175" s="9" t="n">
        <v>169</v>
      </c>
      <c r="B175" s="9" t="s">
        <v>848</v>
      </c>
      <c r="C175" s="9" t="s">
        <v>2485</v>
      </c>
      <c r="D175" s="62" t="s">
        <v>2337</v>
      </c>
      <c r="E175" s="9" t="s">
        <v>2486</v>
      </c>
    </row>
    <row r="176" s="1" customFormat="true" ht="14.15" hidden="false" customHeight="true" outlineLevel="0" collapsed="false">
      <c r="A176" s="9" t="n">
        <v>170</v>
      </c>
      <c r="B176" s="9" t="s">
        <v>848</v>
      </c>
      <c r="C176" s="9" t="s">
        <v>2487</v>
      </c>
      <c r="D176" s="62" t="n">
        <v>9410180888</v>
      </c>
      <c r="E176" s="9" t="s">
        <v>2488</v>
      </c>
    </row>
    <row r="177" s="1" customFormat="true" ht="14.15" hidden="false" customHeight="true" outlineLevel="0" collapsed="false">
      <c r="A177" s="9" t="n">
        <v>171</v>
      </c>
      <c r="B177" s="9" t="s">
        <v>848</v>
      </c>
      <c r="C177" s="9" t="s">
        <v>2489</v>
      </c>
      <c r="D177" s="62" t="n">
        <v>9410913650</v>
      </c>
      <c r="E177" s="9" t="s">
        <v>2490</v>
      </c>
    </row>
    <row r="178" s="1" customFormat="true" ht="14.15" hidden="false" customHeight="true" outlineLevel="0" collapsed="false">
      <c r="A178" s="9" t="n">
        <v>172</v>
      </c>
      <c r="B178" s="9" t="s">
        <v>848</v>
      </c>
      <c r="C178" s="9" t="s">
        <v>2491</v>
      </c>
      <c r="D178" s="62" t="n">
        <v>9917668114</v>
      </c>
      <c r="E178" s="9" t="s">
        <v>2492</v>
      </c>
    </row>
    <row r="179" s="1" customFormat="true" ht="14.15" hidden="false" customHeight="true" outlineLevel="0" collapsed="false">
      <c r="A179" s="9" t="n">
        <v>173</v>
      </c>
      <c r="B179" s="9" t="s">
        <v>848</v>
      </c>
      <c r="C179" s="9" t="s">
        <v>2493</v>
      </c>
      <c r="D179" s="62" t="n">
        <v>9411306861</v>
      </c>
      <c r="E179" s="9" t="s">
        <v>2494</v>
      </c>
    </row>
    <row r="180" s="1" customFormat="true" ht="14.15" hidden="false" customHeight="true" outlineLevel="0" collapsed="false">
      <c r="A180" s="9" t="n">
        <v>174</v>
      </c>
      <c r="B180" s="9" t="s">
        <v>848</v>
      </c>
      <c r="C180" s="9" t="s">
        <v>2495</v>
      </c>
      <c r="D180" s="62" t="n">
        <v>8449254699</v>
      </c>
      <c r="E180" s="9" t="s">
        <v>2496</v>
      </c>
    </row>
    <row r="181" s="1" customFormat="true" ht="14.15" hidden="false" customHeight="true" outlineLevel="0" collapsed="false">
      <c r="A181" s="9" t="n">
        <v>175</v>
      </c>
      <c r="B181" s="9" t="s">
        <v>848</v>
      </c>
      <c r="C181" s="9" t="s">
        <v>2497</v>
      </c>
      <c r="D181" s="62" t="n">
        <v>9927787675</v>
      </c>
      <c r="E181" s="9" t="s">
        <v>2498</v>
      </c>
    </row>
    <row r="182" s="1" customFormat="true" ht="14.15" hidden="false" customHeight="true" outlineLevel="0" collapsed="false">
      <c r="A182" s="9" t="n">
        <v>176</v>
      </c>
      <c r="B182" s="9" t="s">
        <v>848</v>
      </c>
      <c r="C182" s="9" t="s">
        <v>2499</v>
      </c>
      <c r="D182" s="62" t="n">
        <v>9719672959</v>
      </c>
      <c r="E182" s="9" t="s">
        <v>2500</v>
      </c>
    </row>
    <row r="183" s="1" customFormat="true" ht="14.15" hidden="false" customHeight="true" outlineLevel="0" collapsed="false">
      <c r="A183" s="9" t="n">
        <v>177</v>
      </c>
      <c r="B183" s="9" t="s">
        <v>848</v>
      </c>
      <c r="C183" s="9" t="s">
        <v>2501</v>
      </c>
      <c r="D183" s="62" t="n">
        <v>9756575588</v>
      </c>
      <c r="E183" s="9" t="s">
        <v>2502</v>
      </c>
    </row>
    <row r="184" s="1" customFormat="true" ht="14.15" hidden="false" customHeight="true" outlineLevel="0" collapsed="false">
      <c r="A184" s="9" t="n">
        <v>178</v>
      </c>
      <c r="B184" s="9" t="s">
        <v>848</v>
      </c>
      <c r="C184" s="9" t="s">
        <v>2503</v>
      </c>
      <c r="D184" s="62" t="n">
        <v>9897696694</v>
      </c>
      <c r="E184" s="9" t="s">
        <v>2504</v>
      </c>
    </row>
    <row r="185" s="1" customFormat="true" ht="14.15" hidden="false" customHeight="true" outlineLevel="0" collapsed="false">
      <c r="A185" s="9" t="n">
        <v>179</v>
      </c>
      <c r="B185" s="9" t="s">
        <v>848</v>
      </c>
      <c r="C185" s="9" t="s">
        <v>2505</v>
      </c>
      <c r="D185" s="62" t="n">
        <v>9917242708</v>
      </c>
      <c r="E185" s="9" t="s">
        <v>2506</v>
      </c>
    </row>
    <row r="186" s="1" customFormat="true" ht="14.15" hidden="false" customHeight="true" outlineLevel="0" collapsed="false">
      <c r="A186" s="9" t="n">
        <v>180</v>
      </c>
      <c r="B186" s="9" t="s">
        <v>848</v>
      </c>
      <c r="C186" s="9" t="s">
        <v>2507</v>
      </c>
      <c r="D186" s="62" t="n">
        <v>9917505820</v>
      </c>
      <c r="E186" s="9" t="s">
        <v>2508</v>
      </c>
    </row>
    <row r="187" s="1" customFormat="true" ht="14.15" hidden="false" customHeight="true" outlineLevel="0" collapsed="false">
      <c r="A187" s="9" t="n">
        <v>181</v>
      </c>
      <c r="B187" s="9" t="s">
        <v>848</v>
      </c>
      <c r="C187" s="9" t="s">
        <v>2509</v>
      </c>
      <c r="D187" s="62" t="n">
        <v>8057134827</v>
      </c>
      <c r="E187" s="9" t="s">
        <v>2510</v>
      </c>
    </row>
    <row r="188" s="1" customFormat="true" ht="14.15" hidden="false" customHeight="true" outlineLevel="0" collapsed="false">
      <c r="A188" s="9" t="n">
        <v>182</v>
      </c>
      <c r="B188" s="9" t="s">
        <v>848</v>
      </c>
      <c r="C188" s="9" t="s">
        <v>2511</v>
      </c>
      <c r="D188" s="62" t="n">
        <v>8959506356</v>
      </c>
      <c r="E188" s="9" t="s">
        <v>2512</v>
      </c>
    </row>
    <row r="189" s="1" customFormat="true" ht="14.15" hidden="false" customHeight="true" outlineLevel="0" collapsed="false">
      <c r="A189" s="9" t="n">
        <v>183</v>
      </c>
      <c r="B189" s="9" t="s">
        <v>848</v>
      </c>
      <c r="C189" s="9" t="s">
        <v>2513</v>
      </c>
      <c r="D189" s="62" t="n">
        <v>9997534744</v>
      </c>
      <c r="E189" s="9" t="s">
        <v>2514</v>
      </c>
    </row>
    <row r="190" s="1" customFormat="true" ht="14.15" hidden="false" customHeight="true" outlineLevel="0" collapsed="false">
      <c r="A190" s="9" t="n">
        <v>184</v>
      </c>
      <c r="B190" s="9" t="s">
        <v>848</v>
      </c>
      <c r="C190" s="9" t="s">
        <v>2515</v>
      </c>
      <c r="D190" s="62" t="n">
        <v>8755647162</v>
      </c>
      <c r="E190" s="9" t="s">
        <v>2516</v>
      </c>
    </row>
    <row r="191" s="1" customFormat="true" ht="14.15" hidden="false" customHeight="true" outlineLevel="0" collapsed="false">
      <c r="A191" s="9" t="n">
        <v>185</v>
      </c>
      <c r="B191" s="9" t="s">
        <v>848</v>
      </c>
      <c r="C191" s="9" t="s">
        <v>2517</v>
      </c>
      <c r="D191" s="62" t="n">
        <v>8958514453</v>
      </c>
      <c r="E191" s="9" t="s">
        <v>2518</v>
      </c>
    </row>
    <row r="192" s="1" customFormat="true" ht="14.15" hidden="false" customHeight="true" outlineLevel="0" collapsed="false">
      <c r="A192" s="9" t="n">
        <v>186</v>
      </c>
      <c r="B192" s="9" t="s">
        <v>848</v>
      </c>
      <c r="C192" s="9" t="s">
        <v>2519</v>
      </c>
      <c r="D192" s="62" t="n">
        <v>8938086438</v>
      </c>
      <c r="E192" s="9" t="s">
        <v>2520</v>
      </c>
    </row>
    <row r="193" s="1" customFormat="true" ht="14.15" hidden="false" customHeight="true" outlineLevel="0" collapsed="false">
      <c r="A193" s="9" t="n">
        <v>187</v>
      </c>
      <c r="B193" s="9" t="s">
        <v>848</v>
      </c>
      <c r="C193" s="9" t="s">
        <v>2521</v>
      </c>
      <c r="D193" s="62" t="n">
        <v>9568167873</v>
      </c>
      <c r="E193" s="9" t="s">
        <v>2522</v>
      </c>
    </row>
    <row r="194" s="1" customFormat="true" ht="14.15" hidden="false" customHeight="true" outlineLevel="0" collapsed="false">
      <c r="A194" s="9" t="n">
        <v>188</v>
      </c>
      <c r="B194" s="9" t="s">
        <v>848</v>
      </c>
      <c r="C194" s="9" t="s">
        <v>2523</v>
      </c>
      <c r="D194" s="62" t="n">
        <v>9639813177</v>
      </c>
      <c r="E194" s="9" t="s">
        <v>2524</v>
      </c>
    </row>
    <row r="195" s="1" customFormat="true" ht="14.15" hidden="false" customHeight="true" outlineLevel="0" collapsed="false">
      <c r="A195" s="9" t="n">
        <v>189</v>
      </c>
      <c r="B195" s="9" t="s">
        <v>848</v>
      </c>
      <c r="C195" s="9" t="s">
        <v>2525</v>
      </c>
      <c r="D195" s="62" t="n">
        <v>9411308739</v>
      </c>
      <c r="E195" s="9" t="s">
        <v>2526</v>
      </c>
    </row>
    <row r="196" s="1" customFormat="true" ht="14.15" hidden="false" customHeight="true" outlineLevel="0" collapsed="false">
      <c r="A196" s="9" t="n">
        <v>190</v>
      </c>
      <c r="B196" s="9" t="s">
        <v>848</v>
      </c>
      <c r="C196" s="9" t="s">
        <v>2527</v>
      </c>
      <c r="D196" s="62" t="n">
        <v>9690756460</v>
      </c>
      <c r="E196" s="9" t="s">
        <v>2528</v>
      </c>
    </row>
    <row r="197" s="1" customFormat="true" ht="14.15" hidden="false" customHeight="true" outlineLevel="0" collapsed="false">
      <c r="A197" s="9" t="n">
        <v>191</v>
      </c>
      <c r="B197" s="9" t="s">
        <v>848</v>
      </c>
      <c r="C197" s="9" t="s">
        <v>2529</v>
      </c>
      <c r="D197" s="62" t="n">
        <v>8954275513</v>
      </c>
      <c r="E197" s="9" t="s">
        <v>2530</v>
      </c>
    </row>
    <row r="198" s="1" customFormat="true" ht="14.15" hidden="false" customHeight="true" outlineLevel="0" collapsed="false">
      <c r="A198" s="9" t="n">
        <v>192</v>
      </c>
      <c r="B198" s="9" t="s">
        <v>1906</v>
      </c>
      <c r="C198" s="9" t="s">
        <v>2531</v>
      </c>
      <c r="D198" s="62" t="n">
        <v>9897454330</v>
      </c>
      <c r="E198" s="9" t="s">
        <v>2532</v>
      </c>
    </row>
    <row r="199" s="1" customFormat="true" ht="14.15" hidden="false" customHeight="true" outlineLevel="0" collapsed="false">
      <c r="A199" s="9" t="n">
        <v>193</v>
      </c>
      <c r="B199" s="9" t="s">
        <v>1906</v>
      </c>
      <c r="C199" s="9" t="s">
        <v>2533</v>
      </c>
      <c r="D199" s="62" t="n">
        <v>7599064836</v>
      </c>
      <c r="E199" s="9" t="s">
        <v>2534</v>
      </c>
    </row>
    <row r="200" s="1" customFormat="true" ht="14.15" hidden="false" customHeight="true" outlineLevel="0" collapsed="false">
      <c r="A200" s="9" t="n">
        <v>194</v>
      </c>
      <c r="B200" s="9" t="s">
        <v>1906</v>
      </c>
      <c r="C200" s="9" t="s">
        <v>2535</v>
      </c>
      <c r="D200" s="62" t="n">
        <v>9411091604</v>
      </c>
      <c r="E200" s="9" t="s">
        <v>2536</v>
      </c>
    </row>
    <row r="201" s="1" customFormat="true" ht="14.15" hidden="false" customHeight="true" outlineLevel="0" collapsed="false">
      <c r="A201" s="9" t="n">
        <v>195</v>
      </c>
      <c r="B201" s="9" t="s">
        <v>848</v>
      </c>
      <c r="C201" s="9" t="s">
        <v>2537</v>
      </c>
      <c r="D201" s="62" t="n">
        <v>9758004734</v>
      </c>
      <c r="E201" s="9" t="s">
        <v>2538</v>
      </c>
    </row>
    <row r="202" s="1" customFormat="true" ht="14.15" hidden="false" customHeight="true" outlineLevel="0" collapsed="false">
      <c r="A202" s="9" t="n">
        <v>196</v>
      </c>
      <c r="B202" s="9" t="s">
        <v>848</v>
      </c>
      <c r="C202" s="9" t="s">
        <v>2539</v>
      </c>
      <c r="D202" s="62" t="n">
        <v>8006369855</v>
      </c>
      <c r="E202" s="9" t="s">
        <v>2540</v>
      </c>
    </row>
    <row r="203" s="1" customFormat="true" ht="14.15" hidden="false" customHeight="true" outlineLevel="0" collapsed="false">
      <c r="A203" s="9" t="n">
        <v>197</v>
      </c>
      <c r="B203" s="9" t="s">
        <v>848</v>
      </c>
      <c r="C203" s="9" t="s">
        <v>2541</v>
      </c>
      <c r="D203" s="62" t="n">
        <v>9456573841</v>
      </c>
      <c r="E203" s="9" t="s">
        <v>2542</v>
      </c>
    </row>
    <row r="204" s="1" customFormat="true" ht="14.15" hidden="false" customHeight="true" outlineLevel="0" collapsed="false">
      <c r="A204" s="9" t="n">
        <v>198</v>
      </c>
      <c r="B204" s="9" t="s">
        <v>1906</v>
      </c>
      <c r="C204" s="9" t="s">
        <v>2543</v>
      </c>
      <c r="D204" s="62" t="n">
        <v>9412193175</v>
      </c>
      <c r="E204" s="9" t="s">
        <v>2544</v>
      </c>
    </row>
    <row r="205" s="1" customFormat="true" ht="14.15" hidden="false" customHeight="true" outlineLevel="0" collapsed="false">
      <c r="A205" s="9" t="n">
        <v>199</v>
      </c>
      <c r="B205" s="9" t="s">
        <v>1906</v>
      </c>
      <c r="C205" s="9" t="s">
        <v>2545</v>
      </c>
      <c r="D205" s="62" t="n">
        <v>8449770952</v>
      </c>
      <c r="E205" s="9" t="s">
        <v>2546</v>
      </c>
    </row>
    <row r="206" s="1" customFormat="true" ht="14.15" hidden="false" customHeight="true" outlineLevel="0" collapsed="false">
      <c r="A206" s="9" t="n">
        <v>200</v>
      </c>
      <c r="B206" s="9" t="s">
        <v>848</v>
      </c>
      <c r="C206" s="9" t="s">
        <v>2547</v>
      </c>
      <c r="D206" s="62" t="n">
        <v>9837343012</v>
      </c>
      <c r="E206" s="9" t="s">
        <v>2548</v>
      </c>
    </row>
    <row r="207" s="1" customFormat="true" ht="14.15" hidden="false" customHeight="true" outlineLevel="0" collapsed="false">
      <c r="A207" s="9" t="n">
        <v>201</v>
      </c>
      <c r="B207" s="9" t="s">
        <v>1906</v>
      </c>
      <c r="C207" s="9" t="s">
        <v>2336</v>
      </c>
      <c r="D207" s="62" t="n">
        <v>9410160380</v>
      </c>
      <c r="E207" s="9" t="s">
        <v>2549</v>
      </c>
    </row>
    <row r="208" s="1" customFormat="true" ht="14.15" hidden="false" customHeight="true" outlineLevel="0" collapsed="false">
      <c r="A208" s="9" t="n">
        <v>202</v>
      </c>
      <c r="B208" s="9" t="s">
        <v>1906</v>
      </c>
      <c r="C208" s="9" t="s">
        <v>2379</v>
      </c>
      <c r="D208" s="62" t="n">
        <v>9690781918</v>
      </c>
      <c r="E208" s="9" t="s">
        <v>2550</v>
      </c>
    </row>
    <row r="209" s="1" customFormat="true" ht="14.15" hidden="false" customHeight="true" outlineLevel="0" collapsed="false">
      <c r="A209" s="9" t="n">
        <v>203</v>
      </c>
      <c r="B209" s="9" t="s">
        <v>1906</v>
      </c>
      <c r="C209" s="9" t="s">
        <v>2551</v>
      </c>
      <c r="D209" s="62" t="n">
        <v>9458981492</v>
      </c>
      <c r="E209" s="9" t="s">
        <v>2552</v>
      </c>
    </row>
    <row r="210" s="1" customFormat="true" ht="14.15" hidden="false" customHeight="true" outlineLevel="0" collapsed="false">
      <c r="A210" s="9" t="n">
        <v>204</v>
      </c>
      <c r="B210" s="9" t="s">
        <v>1906</v>
      </c>
      <c r="C210" s="9" t="s">
        <v>2553</v>
      </c>
      <c r="D210" s="62" t="n">
        <v>8958664040</v>
      </c>
      <c r="E210" s="9" t="s">
        <v>2554</v>
      </c>
    </row>
    <row r="211" s="1" customFormat="true" ht="14.15" hidden="false" customHeight="true" outlineLevel="0" collapsed="false">
      <c r="A211" s="9" t="n">
        <v>205</v>
      </c>
      <c r="B211" s="9" t="s">
        <v>1906</v>
      </c>
      <c r="C211" s="9" t="s">
        <v>2555</v>
      </c>
      <c r="D211" s="62" t="n">
        <v>7599064836</v>
      </c>
      <c r="E211" s="9" t="s">
        <v>2556</v>
      </c>
    </row>
    <row r="212" s="1" customFormat="true" ht="14.15" hidden="false" customHeight="true" outlineLevel="0" collapsed="false">
      <c r="A212" s="9" t="n">
        <v>206</v>
      </c>
      <c r="B212" s="9" t="s">
        <v>1906</v>
      </c>
      <c r="C212" s="9" t="s">
        <v>2557</v>
      </c>
      <c r="D212" s="62" t="n">
        <v>8449827876</v>
      </c>
      <c r="E212" s="9" t="s">
        <v>2558</v>
      </c>
    </row>
    <row r="213" s="1" customFormat="true" ht="14.15" hidden="false" customHeight="true" outlineLevel="0" collapsed="false">
      <c r="A213" s="9" t="n">
        <v>207</v>
      </c>
      <c r="B213" s="9" t="s">
        <v>367</v>
      </c>
      <c r="C213" s="9" t="s">
        <v>2242</v>
      </c>
      <c r="D213" s="62" t="n">
        <v>9557127470</v>
      </c>
      <c r="E213" s="9" t="s">
        <v>2559</v>
      </c>
    </row>
    <row r="214" s="1" customFormat="true" ht="14.15" hidden="false" customHeight="true" outlineLevel="0" collapsed="false">
      <c r="A214" s="9" t="n">
        <v>208</v>
      </c>
      <c r="B214" s="9" t="s">
        <v>367</v>
      </c>
      <c r="C214" s="9" t="s">
        <v>2560</v>
      </c>
      <c r="D214" s="62" t="n">
        <v>9927383286</v>
      </c>
      <c r="E214" s="9" t="s">
        <v>2561</v>
      </c>
    </row>
    <row r="215" s="1" customFormat="true" ht="14.15" hidden="false" customHeight="true" outlineLevel="0" collapsed="false">
      <c r="A215" s="9" t="n">
        <v>209</v>
      </c>
      <c r="B215" s="9" t="s">
        <v>367</v>
      </c>
      <c r="C215" s="9" t="s">
        <v>2562</v>
      </c>
      <c r="D215" s="62" t="n">
        <v>7500339316</v>
      </c>
      <c r="E215" s="9" t="s">
        <v>2563</v>
      </c>
    </row>
    <row r="216" s="1" customFormat="true" ht="14.15" hidden="false" customHeight="true" outlineLevel="0" collapsed="false">
      <c r="A216" s="9" t="n">
        <v>210</v>
      </c>
      <c r="B216" s="9" t="s">
        <v>474</v>
      </c>
      <c r="C216" s="9" t="s">
        <v>2564</v>
      </c>
      <c r="D216" s="62" t="n">
        <v>9458482253</v>
      </c>
      <c r="E216" s="9" t="s">
        <v>2565</v>
      </c>
    </row>
    <row r="217" s="1" customFormat="true" ht="14.15" hidden="false" customHeight="true" outlineLevel="0" collapsed="false">
      <c r="A217" s="9" t="n">
        <v>211</v>
      </c>
      <c r="B217" s="9" t="s">
        <v>474</v>
      </c>
      <c r="C217" s="9" t="s">
        <v>2566</v>
      </c>
      <c r="D217" s="62" t="n">
        <v>9759066618</v>
      </c>
      <c r="E217" s="9" t="s">
        <v>2567</v>
      </c>
    </row>
    <row r="218" s="1" customFormat="true" ht="14.15" hidden="false" customHeight="true" outlineLevel="0" collapsed="false">
      <c r="A218" s="9" t="n">
        <v>212</v>
      </c>
      <c r="B218" s="9" t="s">
        <v>474</v>
      </c>
      <c r="C218" s="9" t="s">
        <v>2568</v>
      </c>
      <c r="D218" s="62" t="n">
        <v>9568591906</v>
      </c>
      <c r="E218" s="9" t="s">
        <v>2569</v>
      </c>
    </row>
    <row r="219" s="1" customFormat="true" ht="14.15" hidden="false" customHeight="true" outlineLevel="0" collapsed="false">
      <c r="A219" s="9" t="n">
        <v>213</v>
      </c>
      <c r="B219" s="9" t="s">
        <v>474</v>
      </c>
      <c r="C219" s="9" t="s">
        <v>2570</v>
      </c>
      <c r="D219" s="62" t="n">
        <v>9411544991</v>
      </c>
      <c r="E219" s="9" t="s">
        <v>2571</v>
      </c>
    </row>
    <row r="220" s="1" customFormat="true" ht="14.15" hidden="false" customHeight="true" outlineLevel="0" collapsed="false">
      <c r="A220" s="9" t="n">
        <v>214</v>
      </c>
      <c r="B220" s="9" t="s">
        <v>474</v>
      </c>
      <c r="C220" s="9" t="s">
        <v>2377</v>
      </c>
      <c r="D220" s="62" t="n">
        <v>9837210180</v>
      </c>
      <c r="E220" s="9" t="s">
        <v>2572</v>
      </c>
    </row>
    <row r="221" s="1" customFormat="true" ht="14.15" hidden="false" customHeight="true" outlineLevel="0" collapsed="false">
      <c r="A221" s="9" t="n">
        <v>215</v>
      </c>
      <c r="B221" s="9" t="s">
        <v>367</v>
      </c>
      <c r="C221" s="9" t="s">
        <v>2573</v>
      </c>
      <c r="D221" s="62" t="n">
        <v>8650709048</v>
      </c>
      <c r="E221" s="9" t="s">
        <v>2574</v>
      </c>
    </row>
    <row r="222" s="1" customFormat="true" ht="14.15" hidden="false" customHeight="true" outlineLevel="0" collapsed="false">
      <c r="A222" s="9" t="n">
        <v>216</v>
      </c>
      <c r="B222" s="9" t="s">
        <v>367</v>
      </c>
      <c r="C222" s="9" t="s">
        <v>2575</v>
      </c>
      <c r="D222" s="62"/>
      <c r="E222" s="9" t="s">
        <v>2576</v>
      </c>
    </row>
    <row r="223" s="1" customFormat="true" ht="14.15" hidden="false" customHeight="true" outlineLevel="0" collapsed="false">
      <c r="A223" s="9" t="n">
        <v>217</v>
      </c>
      <c r="B223" s="9" t="s">
        <v>367</v>
      </c>
      <c r="C223" s="9" t="s">
        <v>2577</v>
      </c>
      <c r="D223" s="62" t="n">
        <v>9997522683</v>
      </c>
      <c r="E223" s="9" t="s">
        <v>2578</v>
      </c>
    </row>
    <row r="224" s="1" customFormat="true" ht="14.15" hidden="false" customHeight="true" outlineLevel="0" collapsed="false">
      <c r="A224" s="9" t="n">
        <v>218</v>
      </c>
      <c r="B224" s="9" t="s">
        <v>367</v>
      </c>
      <c r="C224" s="9" t="s">
        <v>2579</v>
      </c>
      <c r="D224" s="62" t="n">
        <v>9634341064</v>
      </c>
      <c r="E224" s="9" t="s">
        <v>2580</v>
      </c>
    </row>
    <row r="225" s="1" customFormat="true" ht="14.15" hidden="false" customHeight="true" outlineLevel="0" collapsed="false">
      <c r="A225" s="9" t="n">
        <v>219</v>
      </c>
      <c r="B225" s="9" t="s">
        <v>367</v>
      </c>
      <c r="C225" s="9" t="s">
        <v>2581</v>
      </c>
      <c r="D225" s="62" t="n">
        <v>8126760840</v>
      </c>
      <c r="E225" s="9" t="s">
        <v>2582</v>
      </c>
    </row>
    <row r="226" s="1" customFormat="true" ht="14.15" hidden="false" customHeight="true" outlineLevel="0" collapsed="false">
      <c r="A226" s="9" t="n">
        <v>220</v>
      </c>
      <c r="B226" s="9" t="s">
        <v>367</v>
      </c>
      <c r="C226" s="9" t="s">
        <v>2583</v>
      </c>
      <c r="D226" s="62" t="n">
        <v>9557672485</v>
      </c>
      <c r="E226" s="9" t="s">
        <v>2584</v>
      </c>
    </row>
    <row r="227" s="1" customFormat="true" ht="14.15" hidden="false" customHeight="true" outlineLevel="0" collapsed="false">
      <c r="A227" s="9" t="n">
        <v>221</v>
      </c>
      <c r="B227" s="9" t="s">
        <v>367</v>
      </c>
      <c r="C227" s="9" t="s">
        <v>2585</v>
      </c>
      <c r="D227" s="62" t="n">
        <v>7417370460</v>
      </c>
      <c r="E227" s="9" t="s">
        <v>2586</v>
      </c>
    </row>
    <row r="228" s="1" customFormat="true" ht="14.15" hidden="false" customHeight="true" outlineLevel="0" collapsed="false">
      <c r="A228" s="9" t="n">
        <v>222</v>
      </c>
      <c r="B228" s="9" t="s">
        <v>474</v>
      </c>
      <c r="C228" s="9" t="s">
        <v>2460</v>
      </c>
      <c r="D228" s="62" t="n">
        <v>9927613051</v>
      </c>
      <c r="E228" s="9" t="s">
        <v>2587</v>
      </c>
    </row>
    <row r="229" s="1" customFormat="true" ht="14.15" hidden="false" customHeight="true" outlineLevel="0" collapsed="false">
      <c r="A229" s="9" t="n">
        <v>223</v>
      </c>
      <c r="B229" s="9" t="s">
        <v>474</v>
      </c>
      <c r="C229" s="9" t="s">
        <v>2588</v>
      </c>
      <c r="D229" s="62" t="n">
        <v>9012009491</v>
      </c>
      <c r="E229" s="9" t="s">
        <v>2589</v>
      </c>
    </row>
    <row r="230" s="1" customFormat="true" ht="14.15" hidden="false" customHeight="true" outlineLevel="0" collapsed="false">
      <c r="A230" s="9" t="n">
        <v>224</v>
      </c>
      <c r="B230" s="9" t="s">
        <v>474</v>
      </c>
      <c r="C230" s="9" t="s">
        <v>2590</v>
      </c>
      <c r="D230" s="62" t="n">
        <v>5668363120</v>
      </c>
      <c r="E230" s="9" t="s">
        <v>2591</v>
      </c>
    </row>
    <row r="231" s="1" customFormat="true" ht="14.15" hidden="false" customHeight="true" outlineLevel="0" collapsed="false">
      <c r="A231" s="9" t="n">
        <v>225</v>
      </c>
      <c r="B231" s="9" t="s">
        <v>474</v>
      </c>
      <c r="C231" s="9" t="s">
        <v>2592</v>
      </c>
      <c r="D231" s="62" t="n">
        <v>9639779397</v>
      </c>
      <c r="E231" s="9" t="s">
        <v>2593</v>
      </c>
    </row>
    <row r="232" s="1" customFormat="true" ht="14.15" hidden="false" customHeight="true" outlineLevel="0" collapsed="false">
      <c r="A232" s="9" t="n">
        <v>226</v>
      </c>
      <c r="B232" s="9" t="s">
        <v>474</v>
      </c>
      <c r="C232" s="9" t="s">
        <v>2594</v>
      </c>
      <c r="D232" s="62" t="n">
        <v>9410012007</v>
      </c>
      <c r="E232" s="9" t="s">
        <v>2595</v>
      </c>
    </row>
    <row r="233" s="1" customFormat="true" ht="14.15" hidden="false" customHeight="true" outlineLevel="0" collapsed="false">
      <c r="A233" s="9" t="n">
        <v>227</v>
      </c>
      <c r="B233" s="9" t="s">
        <v>474</v>
      </c>
      <c r="C233" s="9" t="s">
        <v>2596</v>
      </c>
      <c r="D233" s="62" t="n">
        <v>9756029354</v>
      </c>
      <c r="E233" s="9" t="s">
        <v>2597</v>
      </c>
    </row>
    <row r="234" s="1" customFormat="true" ht="14.15" hidden="false" customHeight="true" outlineLevel="0" collapsed="false">
      <c r="A234" s="9" t="n">
        <v>228</v>
      </c>
      <c r="B234" s="9" t="s">
        <v>367</v>
      </c>
      <c r="C234" s="9" t="s">
        <v>2598</v>
      </c>
      <c r="D234" s="62" t="n">
        <v>7351494744</v>
      </c>
      <c r="E234" s="9" t="s">
        <v>2599</v>
      </c>
    </row>
    <row r="235" s="1" customFormat="true" ht="14.15" hidden="false" customHeight="true" outlineLevel="0" collapsed="false">
      <c r="A235" s="9" t="n">
        <v>229</v>
      </c>
      <c r="B235" s="9" t="s">
        <v>367</v>
      </c>
      <c r="C235" s="9" t="s">
        <v>2600</v>
      </c>
      <c r="D235" s="62" t="n">
        <v>8755976136</v>
      </c>
      <c r="E235" s="9" t="s">
        <v>2601</v>
      </c>
    </row>
    <row r="236" s="1" customFormat="true" ht="14.15" hidden="false" customHeight="true" outlineLevel="0" collapsed="false">
      <c r="A236" s="9" t="n">
        <v>230</v>
      </c>
      <c r="B236" s="9" t="s">
        <v>367</v>
      </c>
      <c r="C236" s="9" t="s">
        <v>2602</v>
      </c>
      <c r="D236" s="62" t="n">
        <v>9927475262</v>
      </c>
      <c r="E236" s="9" t="s">
        <v>2603</v>
      </c>
    </row>
    <row r="237" s="1" customFormat="true" ht="14.15" hidden="false" customHeight="true" outlineLevel="0" collapsed="false">
      <c r="A237" s="9" t="n">
        <v>231</v>
      </c>
      <c r="B237" s="9" t="s">
        <v>367</v>
      </c>
      <c r="C237" s="9" t="s">
        <v>2604</v>
      </c>
      <c r="D237" s="62"/>
      <c r="E237" s="9" t="s">
        <v>2605</v>
      </c>
    </row>
    <row r="238" s="1" customFormat="true" ht="14.15" hidden="false" customHeight="true" outlineLevel="0" collapsed="false">
      <c r="A238" s="9" t="n">
        <v>232</v>
      </c>
      <c r="B238" s="9" t="s">
        <v>367</v>
      </c>
      <c r="C238" s="9" t="s">
        <v>2606</v>
      </c>
      <c r="D238" s="62"/>
      <c r="E238" s="9" t="s">
        <v>2607</v>
      </c>
    </row>
    <row r="239" s="1" customFormat="true" ht="14.15" hidden="false" customHeight="true" outlineLevel="0" collapsed="false">
      <c r="A239" s="9" t="n">
        <v>233</v>
      </c>
      <c r="B239" s="9" t="s">
        <v>367</v>
      </c>
      <c r="C239" s="9" t="s">
        <v>2328</v>
      </c>
      <c r="D239" s="62" t="n">
        <v>7895224340</v>
      </c>
      <c r="E239" s="9" t="s">
        <v>2608</v>
      </c>
    </row>
    <row r="240" s="1" customFormat="true" ht="14.15" hidden="false" customHeight="true" outlineLevel="0" collapsed="false">
      <c r="A240" s="9" t="n">
        <v>234</v>
      </c>
      <c r="B240" s="9" t="s">
        <v>367</v>
      </c>
      <c r="C240" s="9" t="s">
        <v>2609</v>
      </c>
      <c r="D240" s="62" t="n">
        <v>9568034754</v>
      </c>
      <c r="E240" s="9" t="s">
        <v>2610</v>
      </c>
    </row>
    <row r="241" s="1" customFormat="true" ht="14.15" hidden="false" customHeight="true" outlineLevel="0" collapsed="false">
      <c r="A241" s="9" t="n">
        <v>235</v>
      </c>
      <c r="B241" s="9" t="s">
        <v>367</v>
      </c>
      <c r="C241" s="9" t="s">
        <v>2611</v>
      </c>
      <c r="D241" s="62" t="n">
        <v>7895924255</v>
      </c>
      <c r="E241" s="9" t="s">
        <v>2612</v>
      </c>
    </row>
    <row r="242" s="1" customFormat="true" ht="14.15" hidden="false" customHeight="true" outlineLevel="0" collapsed="false">
      <c r="A242" s="9" t="n">
        <v>236</v>
      </c>
      <c r="B242" s="9" t="s">
        <v>367</v>
      </c>
      <c r="C242" s="9" t="s">
        <v>2613</v>
      </c>
      <c r="D242" s="62"/>
      <c r="E242" s="9" t="s">
        <v>2614</v>
      </c>
    </row>
    <row r="243" s="1" customFormat="true" ht="14.15" hidden="false" customHeight="true" outlineLevel="0" collapsed="false">
      <c r="A243" s="9" t="n">
        <v>237</v>
      </c>
      <c r="B243" s="9" t="s">
        <v>367</v>
      </c>
      <c r="C243" s="9" t="s">
        <v>2615</v>
      </c>
      <c r="D243" s="62" t="n">
        <v>9917932977</v>
      </c>
      <c r="E243" s="9" t="s">
        <v>2616</v>
      </c>
    </row>
    <row r="244" s="1" customFormat="true" ht="14.15" hidden="false" customHeight="true" outlineLevel="0" collapsed="false">
      <c r="A244" s="9" t="n">
        <v>238</v>
      </c>
      <c r="B244" s="9" t="s">
        <v>474</v>
      </c>
      <c r="C244" s="9" t="s">
        <v>2617</v>
      </c>
      <c r="D244" s="62" t="n">
        <v>7594492285</v>
      </c>
      <c r="E244" s="9" t="s">
        <v>2618</v>
      </c>
    </row>
    <row r="245" s="1" customFormat="true" ht="14.15" hidden="false" customHeight="true" outlineLevel="0" collapsed="false">
      <c r="A245" s="9" t="n">
        <v>239</v>
      </c>
      <c r="B245" s="9" t="s">
        <v>474</v>
      </c>
      <c r="C245" s="9" t="s">
        <v>2619</v>
      </c>
      <c r="D245" s="62" t="n">
        <v>8006997798</v>
      </c>
      <c r="E245" s="9" t="s">
        <v>2620</v>
      </c>
    </row>
    <row r="246" s="1" customFormat="true" ht="14.15" hidden="false" customHeight="true" outlineLevel="0" collapsed="false">
      <c r="A246" s="9" t="n">
        <v>240</v>
      </c>
      <c r="B246" s="9" t="s">
        <v>474</v>
      </c>
      <c r="C246" s="9" t="s">
        <v>2621</v>
      </c>
      <c r="D246" s="62" t="n">
        <v>9917745782</v>
      </c>
      <c r="E246" s="9" t="s">
        <v>2622</v>
      </c>
    </row>
    <row r="247" s="1" customFormat="true" ht="14.15" hidden="false" customHeight="true" outlineLevel="0" collapsed="false">
      <c r="A247" s="9" t="n">
        <v>241</v>
      </c>
      <c r="B247" s="9" t="s">
        <v>474</v>
      </c>
      <c r="C247" s="9" t="s">
        <v>2623</v>
      </c>
      <c r="D247" s="62" t="n">
        <v>9412131237</v>
      </c>
      <c r="E247" s="9" t="s">
        <v>2624</v>
      </c>
    </row>
    <row r="248" s="1" customFormat="true" ht="14.15" hidden="false" customHeight="true" outlineLevel="0" collapsed="false">
      <c r="A248" s="9" t="n">
        <v>242</v>
      </c>
      <c r="B248" s="9" t="s">
        <v>367</v>
      </c>
      <c r="C248" s="9" t="s">
        <v>2625</v>
      </c>
      <c r="D248" s="62" t="n">
        <v>7351779355</v>
      </c>
      <c r="E248" s="9" t="s">
        <v>2626</v>
      </c>
    </row>
    <row r="249" s="1" customFormat="true" ht="14.15" hidden="false" customHeight="true" outlineLevel="0" collapsed="false">
      <c r="A249" s="9" t="n">
        <v>243</v>
      </c>
      <c r="B249" s="9" t="s">
        <v>367</v>
      </c>
      <c r="C249" s="9" t="s">
        <v>2627</v>
      </c>
      <c r="D249" s="62" t="n">
        <v>9557508607</v>
      </c>
      <c r="E249" s="9" t="s">
        <v>2628</v>
      </c>
    </row>
    <row r="250" s="1" customFormat="true" ht="14.15" hidden="false" customHeight="true" outlineLevel="0" collapsed="false">
      <c r="A250" s="9" t="n">
        <v>244</v>
      </c>
      <c r="B250" s="9" t="s">
        <v>367</v>
      </c>
      <c r="C250" s="9" t="s">
        <v>2629</v>
      </c>
      <c r="D250" s="62" t="n">
        <v>9634918889</v>
      </c>
      <c r="E250" s="9" t="s">
        <v>2630</v>
      </c>
    </row>
    <row r="251" s="1" customFormat="true" ht="14.15" hidden="false" customHeight="true" outlineLevel="0" collapsed="false">
      <c r="A251" s="9" t="n">
        <v>245</v>
      </c>
      <c r="B251" s="9" t="s">
        <v>367</v>
      </c>
      <c r="C251" s="9" t="s">
        <v>2631</v>
      </c>
      <c r="D251" s="62" t="n">
        <v>9897494361</v>
      </c>
      <c r="E251" s="9" t="s">
        <v>2632</v>
      </c>
    </row>
    <row r="252" s="1" customFormat="true" ht="14.15" hidden="false" customHeight="true" outlineLevel="0" collapsed="false">
      <c r="A252" s="9" t="n">
        <v>246</v>
      </c>
      <c r="B252" s="9" t="s">
        <v>367</v>
      </c>
      <c r="C252" s="9" t="s">
        <v>2633</v>
      </c>
      <c r="D252" s="62" t="n">
        <v>9897436650</v>
      </c>
      <c r="E252" s="9" t="s">
        <v>2634</v>
      </c>
    </row>
    <row r="253" s="1" customFormat="true" ht="14.15" hidden="false" customHeight="true" outlineLevel="0" collapsed="false">
      <c r="A253" s="9" t="n">
        <v>247</v>
      </c>
      <c r="B253" s="9" t="s">
        <v>367</v>
      </c>
      <c r="C253" s="9" t="s">
        <v>2635</v>
      </c>
      <c r="D253" s="62" t="n">
        <v>9719040935</v>
      </c>
      <c r="E253" s="9" t="s">
        <v>2636</v>
      </c>
    </row>
    <row r="254" s="1" customFormat="true" ht="14.15" hidden="false" customHeight="true" outlineLevel="0" collapsed="false">
      <c r="A254" s="9" t="n">
        <v>248</v>
      </c>
      <c r="B254" s="9" t="s">
        <v>367</v>
      </c>
      <c r="C254" s="9" t="s">
        <v>2637</v>
      </c>
      <c r="D254" s="62" t="n">
        <v>7895855599</v>
      </c>
      <c r="E254" s="9" t="s">
        <v>2638</v>
      </c>
    </row>
    <row r="255" s="1" customFormat="true" ht="14.15" hidden="false" customHeight="true" outlineLevel="0" collapsed="false">
      <c r="A255" s="9" t="n">
        <v>249</v>
      </c>
      <c r="B255" s="9" t="s">
        <v>474</v>
      </c>
      <c r="C255" s="9" t="s">
        <v>2639</v>
      </c>
      <c r="D255" s="62"/>
      <c r="E255" s="9" t="s">
        <v>2640</v>
      </c>
    </row>
    <row r="256" s="1" customFormat="true" ht="14.15" hidden="false" customHeight="true" outlineLevel="0" collapsed="false">
      <c r="A256" s="9" t="n">
        <v>250</v>
      </c>
      <c r="B256" s="9" t="s">
        <v>474</v>
      </c>
      <c r="C256" s="9" t="s">
        <v>2641</v>
      </c>
      <c r="D256" s="62" t="n">
        <v>9837894855</v>
      </c>
      <c r="E256" s="9" t="s">
        <v>2642</v>
      </c>
    </row>
    <row r="257" s="1" customFormat="true" ht="14.15" hidden="false" customHeight="true" outlineLevel="0" collapsed="false">
      <c r="A257" s="9" t="n">
        <v>251</v>
      </c>
      <c r="B257" s="9" t="s">
        <v>474</v>
      </c>
      <c r="C257" s="9" t="s">
        <v>2643</v>
      </c>
      <c r="D257" s="62" t="n">
        <v>9412105071</v>
      </c>
      <c r="E257" s="9" t="s">
        <v>2644</v>
      </c>
    </row>
    <row r="258" s="1" customFormat="true" ht="14.15" hidden="false" customHeight="true" outlineLevel="0" collapsed="false">
      <c r="A258" s="9" t="n">
        <v>252</v>
      </c>
      <c r="B258" s="9" t="s">
        <v>474</v>
      </c>
      <c r="C258" s="9" t="s">
        <v>2645</v>
      </c>
      <c r="D258" s="62" t="n">
        <v>9410599711</v>
      </c>
      <c r="E258" s="9" t="s">
        <v>2646</v>
      </c>
    </row>
    <row r="259" s="1" customFormat="true" ht="14.15" hidden="false" customHeight="true" outlineLevel="0" collapsed="false">
      <c r="A259" s="9" t="n">
        <v>253</v>
      </c>
      <c r="B259" s="9" t="s">
        <v>474</v>
      </c>
      <c r="C259" s="9" t="s">
        <v>2647</v>
      </c>
      <c r="D259" s="62" t="n">
        <v>9411544991</v>
      </c>
      <c r="E259" s="9" t="s">
        <v>2648</v>
      </c>
    </row>
    <row r="260" s="1" customFormat="true" ht="14.15" hidden="false" customHeight="true" outlineLevel="0" collapsed="false">
      <c r="A260" s="9" t="n">
        <v>254</v>
      </c>
      <c r="B260" s="9" t="s">
        <v>474</v>
      </c>
      <c r="C260" s="9" t="s">
        <v>2649</v>
      </c>
      <c r="D260" s="62" t="n">
        <v>9410976710</v>
      </c>
      <c r="E260" s="9" t="s">
        <v>2650</v>
      </c>
    </row>
    <row r="261" s="1" customFormat="true" ht="14.15" hidden="false" customHeight="true" outlineLevel="0" collapsed="false">
      <c r="A261" s="9" t="n">
        <v>255</v>
      </c>
      <c r="B261" s="9" t="s">
        <v>474</v>
      </c>
      <c r="C261" s="9" t="s">
        <v>2647</v>
      </c>
      <c r="D261" s="62" t="n">
        <v>9411544991</v>
      </c>
      <c r="E261" s="9" t="s">
        <v>2651</v>
      </c>
    </row>
    <row r="262" s="1" customFormat="true" ht="14.15" hidden="false" customHeight="true" outlineLevel="0" collapsed="false">
      <c r="A262" s="9" t="n">
        <v>256</v>
      </c>
      <c r="B262" s="9" t="s">
        <v>367</v>
      </c>
      <c r="C262" s="9" t="s">
        <v>2652</v>
      </c>
      <c r="D262" s="62" t="n">
        <v>8057555241</v>
      </c>
      <c r="E262" s="9" t="s">
        <v>2653</v>
      </c>
    </row>
    <row r="263" s="1" customFormat="true" ht="14.15" hidden="false" customHeight="true" outlineLevel="0" collapsed="false">
      <c r="A263" s="9" t="n">
        <v>257</v>
      </c>
      <c r="B263" s="9" t="s">
        <v>367</v>
      </c>
      <c r="C263" s="9" t="s">
        <v>1181</v>
      </c>
      <c r="D263" s="62" t="n">
        <v>9837935340</v>
      </c>
      <c r="E263" s="9" t="s">
        <v>2654</v>
      </c>
    </row>
    <row r="264" s="1" customFormat="true" ht="14.15" hidden="false" customHeight="true" outlineLevel="0" collapsed="false">
      <c r="A264" s="9" t="n">
        <v>258</v>
      </c>
      <c r="B264" s="9" t="s">
        <v>367</v>
      </c>
      <c r="C264" s="9" t="s">
        <v>2655</v>
      </c>
      <c r="D264" s="62" t="n">
        <v>8126841429</v>
      </c>
      <c r="E264" s="9" t="s">
        <v>2656</v>
      </c>
    </row>
    <row r="265" s="1" customFormat="true" ht="14.15" hidden="false" customHeight="true" outlineLevel="0" collapsed="false">
      <c r="A265" s="9" t="n">
        <v>259</v>
      </c>
      <c r="B265" s="9" t="s">
        <v>367</v>
      </c>
      <c r="C265" s="9" t="s">
        <v>2657</v>
      </c>
      <c r="D265" s="62" t="n">
        <v>9411110197</v>
      </c>
      <c r="E265" s="9" t="s">
        <v>2658</v>
      </c>
    </row>
    <row r="266" s="1" customFormat="true" ht="14.15" hidden="false" customHeight="true" outlineLevel="0" collapsed="false">
      <c r="A266" s="9" t="n">
        <v>260</v>
      </c>
      <c r="B266" s="9" t="s">
        <v>367</v>
      </c>
      <c r="C266" s="9" t="s">
        <v>2659</v>
      </c>
      <c r="D266" s="62" t="n">
        <v>9927685295</v>
      </c>
      <c r="E266" s="9" t="s">
        <v>2660</v>
      </c>
    </row>
    <row r="267" s="1" customFormat="true" ht="14.15" hidden="false" customHeight="true" outlineLevel="0" collapsed="false">
      <c r="A267" s="9" t="n">
        <v>261</v>
      </c>
      <c r="B267" s="9" t="s">
        <v>367</v>
      </c>
      <c r="C267" s="9" t="s">
        <v>2661</v>
      </c>
      <c r="D267" s="62" t="n">
        <v>9917149708</v>
      </c>
      <c r="E267" s="9" t="s">
        <v>2662</v>
      </c>
    </row>
    <row r="268" s="1" customFormat="true" ht="14.15" hidden="false" customHeight="true" outlineLevel="0" collapsed="false">
      <c r="A268" s="9" t="n">
        <v>262</v>
      </c>
      <c r="B268" s="9" t="s">
        <v>367</v>
      </c>
      <c r="C268" s="9" t="s">
        <v>2663</v>
      </c>
      <c r="D268" s="62" t="n">
        <v>7409418815</v>
      </c>
      <c r="E268" s="9" t="s">
        <v>2664</v>
      </c>
    </row>
    <row r="269" s="1" customFormat="true" ht="14.15" hidden="false" customHeight="true" outlineLevel="0" collapsed="false">
      <c r="A269" s="9" t="n">
        <v>263</v>
      </c>
      <c r="B269" s="9" t="s">
        <v>367</v>
      </c>
      <c r="C269" s="9" t="s">
        <v>2665</v>
      </c>
      <c r="D269" s="62" t="n">
        <v>8192095727</v>
      </c>
      <c r="E269" s="9" t="s">
        <v>2666</v>
      </c>
    </row>
    <row r="270" s="1" customFormat="true" ht="14.15" hidden="false" customHeight="true" outlineLevel="0" collapsed="false">
      <c r="A270" s="9" t="n">
        <v>264</v>
      </c>
      <c r="B270" s="9" t="s">
        <v>367</v>
      </c>
      <c r="C270" s="9" t="s">
        <v>2667</v>
      </c>
      <c r="D270" s="62" t="n">
        <v>9458142704</v>
      </c>
      <c r="E270" s="9" t="s">
        <v>2668</v>
      </c>
    </row>
    <row r="271" s="1" customFormat="true" ht="14.15" hidden="false" customHeight="true" outlineLevel="0" collapsed="false">
      <c r="A271" s="9" t="n">
        <v>265</v>
      </c>
      <c r="B271" s="9" t="s">
        <v>367</v>
      </c>
      <c r="C271" s="9" t="s">
        <v>2669</v>
      </c>
      <c r="D271" s="62" t="n">
        <v>9456564174</v>
      </c>
      <c r="E271" s="9" t="s">
        <v>2670</v>
      </c>
    </row>
    <row r="272" s="1" customFormat="true" ht="14.15" hidden="false" customHeight="true" outlineLevel="0" collapsed="false">
      <c r="A272" s="9" t="n">
        <v>266</v>
      </c>
      <c r="B272" s="9" t="s">
        <v>367</v>
      </c>
      <c r="C272" s="9" t="s">
        <v>2671</v>
      </c>
      <c r="D272" s="62" t="n">
        <v>9756295425</v>
      </c>
      <c r="E272" s="9" t="s">
        <v>2672</v>
      </c>
    </row>
    <row r="273" s="1" customFormat="true" ht="14.15" hidden="false" customHeight="true" outlineLevel="0" collapsed="false">
      <c r="A273" s="9" t="n">
        <v>267</v>
      </c>
      <c r="B273" s="9" t="s">
        <v>367</v>
      </c>
      <c r="C273" s="9" t="s">
        <v>2673</v>
      </c>
      <c r="D273" s="62"/>
      <c r="E273" s="9" t="s">
        <v>2674</v>
      </c>
    </row>
    <row r="274" s="1" customFormat="true" ht="14.15" hidden="false" customHeight="true" outlineLevel="0" collapsed="false">
      <c r="A274" s="9" t="n">
        <v>268</v>
      </c>
      <c r="B274" s="9" t="s">
        <v>367</v>
      </c>
      <c r="C274" s="9" t="s">
        <v>2675</v>
      </c>
      <c r="D274" s="62" t="n">
        <v>9634848913</v>
      </c>
      <c r="E274" s="9" t="s">
        <v>2676</v>
      </c>
    </row>
    <row r="275" s="1" customFormat="true" ht="14.15" hidden="false" customHeight="true" outlineLevel="0" collapsed="false">
      <c r="A275" s="9" t="n">
        <v>269</v>
      </c>
      <c r="B275" s="9" t="s">
        <v>367</v>
      </c>
      <c r="C275" s="9" t="s">
        <v>2677</v>
      </c>
      <c r="D275" s="62" t="n">
        <v>8954025877</v>
      </c>
      <c r="E275" s="9" t="s">
        <v>2678</v>
      </c>
    </row>
    <row r="276" s="1" customFormat="true" ht="14.15" hidden="false" customHeight="true" outlineLevel="0" collapsed="false">
      <c r="A276" s="9" t="n">
        <v>270</v>
      </c>
      <c r="B276" s="9" t="s">
        <v>367</v>
      </c>
      <c r="C276" s="9" t="s">
        <v>2679</v>
      </c>
      <c r="D276" s="62" t="n">
        <v>9758956091</v>
      </c>
      <c r="E276" s="9" t="s">
        <v>2680</v>
      </c>
    </row>
    <row r="277" s="1" customFormat="true" ht="14.15" hidden="false" customHeight="true" outlineLevel="0" collapsed="false">
      <c r="A277" s="9" t="n">
        <v>271</v>
      </c>
      <c r="B277" s="9" t="s">
        <v>367</v>
      </c>
      <c r="C277" s="9" t="s">
        <v>2681</v>
      </c>
      <c r="D277" s="62" t="n">
        <v>9690862712</v>
      </c>
      <c r="E277" s="9" t="s">
        <v>2682</v>
      </c>
    </row>
    <row r="278" s="1" customFormat="true" ht="14.15" hidden="false" customHeight="true" outlineLevel="0" collapsed="false">
      <c r="A278" s="9" t="n">
        <v>272</v>
      </c>
      <c r="B278" s="9" t="s">
        <v>367</v>
      </c>
      <c r="C278" s="9" t="s">
        <v>2683</v>
      </c>
      <c r="D278" s="62" t="s">
        <v>2684</v>
      </c>
      <c r="E278" s="9" t="s">
        <v>2685</v>
      </c>
    </row>
    <row r="279" s="1" customFormat="true" ht="14.15" hidden="false" customHeight="true" outlineLevel="0" collapsed="false">
      <c r="A279" s="9" t="n">
        <v>273</v>
      </c>
      <c r="B279" s="9" t="s">
        <v>367</v>
      </c>
      <c r="C279" s="9" t="s">
        <v>2633</v>
      </c>
      <c r="D279" s="62"/>
      <c r="E279" s="9" t="s">
        <v>2634</v>
      </c>
    </row>
    <row r="280" s="1" customFormat="true" ht="14.15" hidden="false" customHeight="true" outlineLevel="0" collapsed="false">
      <c r="A280" s="9" t="n">
        <v>274</v>
      </c>
      <c r="B280" s="9" t="s">
        <v>367</v>
      </c>
      <c r="C280" s="9" t="s">
        <v>284</v>
      </c>
      <c r="D280" s="62" t="n">
        <v>9997201933</v>
      </c>
      <c r="E280" s="9" t="s">
        <v>2686</v>
      </c>
    </row>
    <row r="281" s="1" customFormat="true" ht="14.15" hidden="false" customHeight="true" outlineLevel="0" collapsed="false">
      <c r="A281" s="9" t="n">
        <v>275</v>
      </c>
      <c r="B281" s="9" t="s">
        <v>367</v>
      </c>
      <c r="C281" s="9" t="s">
        <v>2687</v>
      </c>
      <c r="D281" s="62" t="n">
        <v>9410338424</v>
      </c>
      <c r="E281" s="9" t="s">
        <v>2688</v>
      </c>
    </row>
    <row r="282" s="1" customFormat="true" ht="14.15" hidden="false" customHeight="true" outlineLevel="0" collapsed="false">
      <c r="A282" s="9" t="n">
        <v>276</v>
      </c>
      <c r="B282" s="9" t="s">
        <v>367</v>
      </c>
      <c r="C282" s="9" t="s">
        <v>2689</v>
      </c>
      <c r="D282" s="62"/>
      <c r="E282" s="9" t="s">
        <v>2690</v>
      </c>
    </row>
    <row r="283" s="1" customFormat="true" ht="14.15" hidden="false" customHeight="true" outlineLevel="0" collapsed="false">
      <c r="A283" s="9" t="n">
        <v>277</v>
      </c>
      <c r="B283" s="9" t="s">
        <v>367</v>
      </c>
      <c r="C283" s="9" t="s">
        <v>2691</v>
      </c>
      <c r="D283" s="62" t="n">
        <v>9997811328</v>
      </c>
      <c r="E283" s="9" t="s">
        <v>2692</v>
      </c>
    </row>
    <row r="284" s="1" customFormat="true" ht="14.15" hidden="false" customHeight="true" outlineLevel="0" collapsed="false">
      <c r="A284" s="9" t="n">
        <v>278</v>
      </c>
      <c r="B284" s="9" t="s">
        <v>367</v>
      </c>
      <c r="C284" s="9" t="s">
        <v>2693</v>
      </c>
      <c r="D284" s="62" t="n">
        <v>9897394866</v>
      </c>
      <c r="E284" s="9" t="s">
        <v>2694</v>
      </c>
    </row>
    <row r="285" s="1" customFormat="true" ht="14.15" hidden="false" customHeight="true" outlineLevel="0" collapsed="false">
      <c r="A285" s="9" t="n">
        <v>279</v>
      </c>
      <c r="B285" s="9" t="s">
        <v>367</v>
      </c>
      <c r="C285" s="9" t="s">
        <v>2695</v>
      </c>
      <c r="D285" s="62" t="n">
        <v>9761194875</v>
      </c>
      <c r="E285" s="9" t="s">
        <v>2696</v>
      </c>
    </row>
    <row r="286" s="1" customFormat="true" ht="14.15" hidden="false" customHeight="true" outlineLevel="0" collapsed="false">
      <c r="A286" s="9" t="n">
        <v>280</v>
      </c>
      <c r="B286" s="9" t="s">
        <v>367</v>
      </c>
      <c r="C286" s="9" t="s">
        <v>2697</v>
      </c>
      <c r="D286" s="62" t="n">
        <v>9675467184</v>
      </c>
      <c r="E286" s="9" t="s">
        <v>2698</v>
      </c>
    </row>
    <row r="287" s="1" customFormat="true" ht="14.15" hidden="false" customHeight="true" outlineLevel="0" collapsed="false">
      <c r="A287" s="9" t="n">
        <v>281</v>
      </c>
      <c r="B287" s="9" t="s">
        <v>367</v>
      </c>
      <c r="C287" s="9" t="s">
        <v>2699</v>
      </c>
      <c r="D287" s="62" t="n">
        <v>9411742686</v>
      </c>
      <c r="E287" s="9" t="s">
        <v>2700</v>
      </c>
    </row>
    <row r="288" s="1" customFormat="true" ht="14.15" hidden="false" customHeight="true" outlineLevel="0" collapsed="false">
      <c r="A288" s="9" t="n">
        <v>282</v>
      </c>
      <c r="B288" s="9" t="s">
        <v>474</v>
      </c>
      <c r="C288" s="9" t="s">
        <v>2701</v>
      </c>
      <c r="D288" s="62" t="n">
        <v>9456135157</v>
      </c>
      <c r="E288" s="9" t="s">
        <v>2702</v>
      </c>
    </row>
    <row r="289" s="1" customFormat="true" ht="14.15" hidden="false" customHeight="true" outlineLevel="0" collapsed="false">
      <c r="A289" s="9" t="n">
        <v>283</v>
      </c>
      <c r="B289" s="9" t="s">
        <v>367</v>
      </c>
      <c r="C289" s="9" t="s">
        <v>2703</v>
      </c>
      <c r="D289" s="62" t="n">
        <v>7500021125</v>
      </c>
      <c r="E289" s="9" t="s">
        <v>2704</v>
      </c>
    </row>
    <row r="290" s="1" customFormat="true" ht="14.15" hidden="false" customHeight="true" outlineLevel="0" collapsed="false">
      <c r="A290" s="9" t="n">
        <v>284</v>
      </c>
      <c r="B290" s="9" t="s">
        <v>367</v>
      </c>
      <c r="C290" s="9" t="s">
        <v>2705</v>
      </c>
      <c r="D290" s="62" t="s">
        <v>2706</v>
      </c>
      <c r="E290" s="9" t="s">
        <v>2707</v>
      </c>
    </row>
    <row r="291" s="1" customFormat="true" ht="14.15" hidden="false" customHeight="true" outlineLevel="0" collapsed="false">
      <c r="A291" s="9" t="n">
        <v>285</v>
      </c>
      <c r="B291" s="9" t="s">
        <v>367</v>
      </c>
      <c r="C291" s="9" t="s">
        <v>2691</v>
      </c>
      <c r="D291" s="62" t="n">
        <v>9761076281</v>
      </c>
      <c r="E291" s="9" t="s">
        <v>2708</v>
      </c>
    </row>
    <row r="292" s="1" customFormat="true" ht="14.15" hidden="false" customHeight="true" outlineLevel="0" collapsed="false">
      <c r="A292" s="9" t="n">
        <v>286</v>
      </c>
      <c r="B292" s="9" t="s">
        <v>367</v>
      </c>
      <c r="C292" s="9" t="s">
        <v>2709</v>
      </c>
      <c r="D292" s="62" t="s">
        <v>2710</v>
      </c>
      <c r="E292" s="9"/>
    </row>
    <row r="293" s="1" customFormat="true" ht="14.15" hidden="false" customHeight="true" outlineLevel="0" collapsed="false">
      <c r="A293" s="9" t="n">
        <v>287</v>
      </c>
      <c r="B293" s="9" t="s">
        <v>367</v>
      </c>
      <c r="C293" s="9" t="s">
        <v>2709</v>
      </c>
      <c r="D293" s="62" t="s">
        <v>2711</v>
      </c>
      <c r="E293" s="9"/>
    </row>
    <row r="294" s="1" customFormat="true" ht="14.15" hidden="false" customHeight="true" outlineLevel="0" collapsed="false">
      <c r="A294" s="9" t="n">
        <v>288</v>
      </c>
      <c r="B294" s="9" t="s">
        <v>367</v>
      </c>
      <c r="C294" s="9" t="s">
        <v>2709</v>
      </c>
      <c r="D294" s="62" t="s">
        <v>2712</v>
      </c>
      <c r="E294" s="9"/>
    </row>
    <row r="295" s="1" customFormat="true" ht="14.15" hidden="false" customHeight="true" outlineLevel="0" collapsed="false">
      <c r="A295" s="9" t="n">
        <v>289</v>
      </c>
      <c r="B295" s="9" t="s">
        <v>367</v>
      </c>
      <c r="C295" s="9" t="s">
        <v>2709</v>
      </c>
      <c r="D295" s="62" t="s">
        <v>2713</v>
      </c>
      <c r="E295" s="9"/>
    </row>
    <row r="296" s="1" customFormat="true" ht="14.15" hidden="false" customHeight="true" outlineLevel="0" collapsed="false">
      <c r="A296" s="9" t="n">
        <v>290</v>
      </c>
      <c r="B296" s="9" t="s">
        <v>367</v>
      </c>
      <c r="C296" s="9" t="s">
        <v>2709</v>
      </c>
      <c r="D296" s="62" t="s">
        <v>2714</v>
      </c>
      <c r="E296" s="9"/>
    </row>
    <row r="297" s="1" customFormat="true" ht="14.15" hidden="false" customHeight="true" outlineLevel="0" collapsed="false">
      <c r="A297" s="9" t="n">
        <v>291</v>
      </c>
      <c r="B297" s="9" t="s">
        <v>367</v>
      </c>
      <c r="C297" s="9" t="s">
        <v>2709</v>
      </c>
      <c r="D297" s="62" t="s">
        <v>2715</v>
      </c>
      <c r="E297" s="9"/>
    </row>
    <row r="298" s="1" customFormat="true" ht="14.15" hidden="false" customHeight="true" outlineLevel="0" collapsed="false">
      <c r="A298" s="9" t="n">
        <v>292</v>
      </c>
      <c r="B298" s="9" t="s">
        <v>367</v>
      </c>
      <c r="C298" s="9" t="s">
        <v>2709</v>
      </c>
      <c r="D298" s="62" t="s">
        <v>2716</v>
      </c>
      <c r="E298" s="9"/>
    </row>
    <row r="299" s="1" customFormat="true" ht="14.15" hidden="false" customHeight="true" outlineLevel="0" collapsed="false">
      <c r="A299" s="9" t="n">
        <v>293</v>
      </c>
      <c r="B299" s="9" t="s">
        <v>434</v>
      </c>
      <c r="C299" s="9" t="s">
        <v>2717</v>
      </c>
      <c r="D299" s="62" t="n">
        <v>9557836625</v>
      </c>
      <c r="E299" s="9" t="s">
        <v>2718</v>
      </c>
    </row>
    <row r="300" s="1" customFormat="true" ht="14.15" hidden="false" customHeight="true" outlineLevel="0" collapsed="false">
      <c r="A300" s="9" t="n">
        <v>294</v>
      </c>
      <c r="B300" s="9" t="s">
        <v>434</v>
      </c>
      <c r="C300" s="9" t="s">
        <v>2719</v>
      </c>
      <c r="D300" s="62" t="n">
        <v>9837290000</v>
      </c>
      <c r="E300" s="9" t="s">
        <v>2720</v>
      </c>
    </row>
    <row r="301" s="1" customFormat="true" ht="14.15" hidden="false" customHeight="true" outlineLevel="0" collapsed="false">
      <c r="A301" s="9" t="n">
        <v>295</v>
      </c>
      <c r="B301" s="9" t="s">
        <v>434</v>
      </c>
      <c r="C301" s="9" t="s">
        <v>2721</v>
      </c>
      <c r="D301" s="62" t="n">
        <v>9837459435</v>
      </c>
      <c r="E301" s="9" t="s">
        <v>2722</v>
      </c>
    </row>
    <row r="302" s="1" customFormat="true" ht="14.15" hidden="false" customHeight="true" outlineLevel="0" collapsed="false">
      <c r="A302" s="9" t="n">
        <v>296</v>
      </c>
      <c r="B302" s="9" t="s">
        <v>434</v>
      </c>
      <c r="C302" s="9" t="s">
        <v>2723</v>
      </c>
      <c r="D302" s="62" t="n">
        <v>9837325748</v>
      </c>
      <c r="E302" s="9" t="s">
        <v>2724</v>
      </c>
    </row>
    <row r="303" s="1" customFormat="true" ht="14.15" hidden="false" customHeight="true" outlineLevel="0" collapsed="false">
      <c r="A303" s="9" t="n">
        <v>297</v>
      </c>
      <c r="B303" s="9" t="s">
        <v>434</v>
      </c>
      <c r="C303" s="9" t="s">
        <v>2725</v>
      </c>
      <c r="D303" s="62" t="n">
        <v>9557277484</v>
      </c>
      <c r="E303" s="9" t="s">
        <v>2726</v>
      </c>
    </row>
    <row r="304" s="1" customFormat="true" ht="14.15" hidden="false" customHeight="true" outlineLevel="0" collapsed="false">
      <c r="A304" s="9" t="n">
        <v>298</v>
      </c>
      <c r="B304" s="9" t="s">
        <v>434</v>
      </c>
      <c r="C304" s="9" t="s">
        <v>2727</v>
      </c>
      <c r="D304" s="62" t="n">
        <v>9412039407</v>
      </c>
      <c r="E304" s="9" t="s">
        <v>2728</v>
      </c>
    </row>
    <row r="305" s="1" customFormat="true" ht="14.15" hidden="false" customHeight="true" outlineLevel="0" collapsed="false">
      <c r="A305" s="9" t="n">
        <v>299</v>
      </c>
      <c r="B305" s="9" t="s">
        <v>434</v>
      </c>
      <c r="C305" s="9" t="s">
        <v>2729</v>
      </c>
      <c r="D305" s="62" t="n">
        <v>9568794138</v>
      </c>
      <c r="E305" s="9" t="s">
        <v>2730</v>
      </c>
    </row>
    <row r="306" s="1" customFormat="true" ht="14.15" hidden="false" customHeight="true" outlineLevel="0" collapsed="false">
      <c r="A306" s="9" t="n">
        <v>300</v>
      </c>
      <c r="B306" s="9" t="s">
        <v>434</v>
      </c>
      <c r="C306" s="9" t="s">
        <v>2731</v>
      </c>
      <c r="D306" s="62" t="n">
        <v>9837507793</v>
      </c>
      <c r="E306" s="9" t="s">
        <v>2732</v>
      </c>
    </row>
    <row r="307" s="1" customFormat="true" ht="14.15" hidden="false" customHeight="true" outlineLevel="0" collapsed="false">
      <c r="A307" s="9" t="n">
        <v>301</v>
      </c>
      <c r="B307" s="9" t="s">
        <v>434</v>
      </c>
      <c r="C307" s="9" t="s">
        <v>2733</v>
      </c>
      <c r="D307" s="62" t="n">
        <v>9756360344</v>
      </c>
      <c r="E307" s="9" t="s">
        <v>2734</v>
      </c>
    </row>
    <row r="308" s="1" customFormat="true" ht="14.15" hidden="false" customHeight="true" outlineLevel="0" collapsed="false">
      <c r="A308" s="9" t="n">
        <v>302</v>
      </c>
      <c r="B308" s="9" t="s">
        <v>434</v>
      </c>
      <c r="C308" s="9" t="s">
        <v>2735</v>
      </c>
      <c r="D308" s="62" t="n">
        <v>9012221798</v>
      </c>
      <c r="E308" s="9" t="s">
        <v>2736</v>
      </c>
    </row>
    <row r="309" s="1" customFormat="true" ht="14.15" hidden="false" customHeight="true" outlineLevel="0" collapsed="false">
      <c r="A309" s="9" t="n">
        <v>303</v>
      </c>
      <c r="B309" s="9" t="s">
        <v>434</v>
      </c>
      <c r="C309" s="9" t="s">
        <v>2737</v>
      </c>
      <c r="D309" s="62" t="n">
        <v>9927755585</v>
      </c>
      <c r="E309" s="9" t="s">
        <v>2738</v>
      </c>
    </row>
    <row r="310" s="1" customFormat="true" ht="14.15" hidden="false" customHeight="true" outlineLevel="0" collapsed="false">
      <c r="A310" s="9" t="n">
        <v>304</v>
      </c>
      <c r="B310" s="9" t="s">
        <v>434</v>
      </c>
      <c r="C310" s="9" t="s">
        <v>2739</v>
      </c>
      <c r="D310" s="62" t="n">
        <v>9927666091</v>
      </c>
      <c r="E310" s="9" t="s">
        <v>2740</v>
      </c>
    </row>
    <row r="311" s="1" customFormat="true" ht="14.15" hidden="false" customHeight="true" outlineLevel="0" collapsed="false">
      <c r="A311" s="9" t="n">
        <v>305</v>
      </c>
      <c r="B311" s="9" t="s">
        <v>434</v>
      </c>
      <c r="C311" s="9" t="s">
        <v>2741</v>
      </c>
      <c r="D311" s="62" t="n">
        <v>9837624448</v>
      </c>
      <c r="E311" s="9" t="s">
        <v>2742</v>
      </c>
    </row>
    <row r="312" s="1" customFormat="true" ht="14.15" hidden="false" customHeight="true" outlineLevel="0" collapsed="false">
      <c r="A312" s="9" t="n">
        <v>306</v>
      </c>
      <c r="B312" s="9" t="s">
        <v>434</v>
      </c>
      <c r="C312" s="9" t="s">
        <v>2743</v>
      </c>
      <c r="D312" s="62" t="n">
        <v>9837526696</v>
      </c>
      <c r="E312" s="9" t="s">
        <v>2744</v>
      </c>
    </row>
    <row r="313" s="1" customFormat="true" ht="14.15" hidden="false" customHeight="true" outlineLevel="0" collapsed="false">
      <c r="A313" s="9" t="n">
        <v>307</v>
      </c>
      <c r="B313" s="9" t="s">
        <v>434</v>
      </c>
      <c r="C313" s="9" t="s">
        <v>2745</v>
      </c>
      <c r="D313" s="62" t="n">
        <v>9012402332</v>
      </c>
      <c r="E313" s="9" t="s">
        <v>2746</v>
      </c>
    </row>
    <row r="314" s="1" customFormat="true" ht="14.15" hidden="false" customHeight="true" outlineLevel="0" collapsed="false">
      <c r="A314" s="9" t="n">
        <v>308</v>
      </c>
      <c r="B314" s="9" t="s">
        <v>434</v>
      </c>
      <c r="C314" s="9" t="s">
        <v>2747</v>
      </c>
      <c r="D314" s="62" t="n">
        <v>9837264173</v>
      </c>
      <c r="E314" s="9" t="s">
        <v>2748</v>
      </c>
    </row>
    <row r="315" s="1" customFormat="true" ht="14.15" hidden="false" customHeight="true" outlineLevel="0" collapsed="false">
      <c r="A315" s="9" t="n">
        <v>309</v>
      </c>
      <c r="B315" s="9" t="s">
        <v>434</v>
      </c>
      <c r="C315" s="9" t="s">
        <v>2749</v>
      </c>
      <c r="D315" s="62" t="n">
        <v>9467249543</v>
      </c>
      <c r="E315" s="9" t="s">
        <v>2750</v>
      </c>
    </row>
    <row r="316" s="1" customFormat="true" ht="14.15" hidden="false" customHeight="true" outlineLevel="0" collapsed="false">
      <c r="A316" s="9" t="n">
        <v>310</v>
      </c>
      <c r="B316" s="9" t="s">
        <v>434</v>
      </c>
      <c r="C316" s="9" t="s">
        <v>2751</v>
      </c>
      <c r="D316" s="62" t="n">
        <v>7417101112</v>
      </c>
      <c r="E316" s="9" t="s">
        <v>2752</v>
      </c>
    </row>
    <row r="317" s="1" customFormat="true" ht="14.15" hidden="false" customHeight="true" outlineLevel="0" collapsed="false">
      <c r="A317" s="9" t="n">
        <v>311</v>
      </c>
      <c r="B317" s="9" t="s">
        <v>434</v>
      </c>
      <c r="C317" s="9" t="s">
        <v>2753</v>
      </c>
      <c r="D317" s="62" t="n">
        <v>9045321834</v>
      </c>
      <c r="E317" s="9" t="s">
        <v>2754</v>
      </c>
    </row>
    <row r="318" s="1" customFormat="true" ht="14.15" hidden="false" customHeight="true" outlineLevel="0" collapsed="false">
      <c r="A318" s="9" t="n">
        <v>312</v>
      </c>
      <c r="B318" s="9" t="s">
        <v>434</v>
      </c>
      <c r="C318" s="9" t="s">
        <v>2755</v>
      </c>
      <c r="D318" s="62" t="n">
        <v>9917577577</v>
      </c>
      <c r="E318" s="9" t="s">
        <v>2756</v>
      </c>
    </row>
    <row r="319" s="1" customFormat="true" ht="14.15" hidden="false" customHeight="true" outlineLevel="0" collapsed="false">
      <c r="A319" s="9" t="n">
        <v>313</v>
      </c>
      <c r="B319" s="9" t="s">
        <v>434</v>
      </c>
      <c r="C319" s="9" t="s">
        <v>2757</v>
      </c>
      <c r="D319" s="62" t="n">
        <v>9760215472</v>
      </c>
      <c r="E319" s="9" t="s">
        <v>2758</v>
      </c>
    </row>
    <row r="320" s="1" customFormat="true" ht="14.15" hidden="false" customHeight="true" outlineLevel="0" collapsed="false">
      <c r="A320" s="9" t="n">
        <v>314</v>
      </c>
      <c r="B320" s="9" t="s">
        <v>434</v>
      </c>
      <c r="C320" s="9" t="s">
        <v>2759</v>
      </c>
      <c r="D320" s="62" t="n">
        <v>9060507105</v>
      </c>
      <c r="E320" s="9" t="s">
        <v>2760</v>
      </c>
    </row>
    <row r="321" s="1" customFormat="true" ht="14.15" hidden="false" customHeight="true" outlineLevel="0" collapsed="false">
      <c r="A321" s="9" t="n">
        <v>315</v>
      </c>
      <c r="B321" s="9" t="s">
        <v>434</v>
      </c>
      <c r="C321" s="9" t="s">
        <v>2761</v>
      </c>
      <c r="D321" s="62" t="n">
        <v>7376915302</v>
      </c>
      <c r="E321" s="9" t="s">
        <v>2762</v>
      </c>
    </row>
    <row r="322" s="1" customFormat="true" ht="14.15" hidden="false" customHeight="true" outlineLevel="0" collapsed="false">
      <c r="A322" s="9" t="n">
        <v>316</v>
      </c>
      <c r="B322" s="9" t="s">
        <v>434</v>
      </c>
      <c r="C322" s="9" t="s">
        <v>2763</v>
      </c>
      <c r="D322" s="62" t="n">
        <v>9034186811</v>
      </c>
      <c r="E322" s="9" t="s">
        <v>2764</v>
      </c>
    </row>
    <row r="323" s="1" customFormat="true" ht="14.15" hidden="false" customHeight="true" outlineLevel="0" collapsed="false">
      <c r="A323" s="9" t="n">
        <v>317</v>
      </c>
      <c r="B323" s="9" t="s">
        <v>434</v>
      </c>
      <c r="C323" s="9" t="s">
        <v>2765</v>
      </c>
      <c r="D323" s="62" t="n">
        <v>9837758962</v>
      </c>
      <c r="E323" s="9" t="s">
        <v>2766</v>
      </c>
    </row>
    <row r="324" s="1" customFormat="true" ht="14.15" hidden="false" customHeight="true" outlineLevel="0" collapsed="false">
      <c r="A324" s="9" t="n">
        <v>318</v>
      </c>
      <c r="B324" s="9" t="s">
        <v>434</v>
      </c>
      <c r="C324" s="9" t="s">
        <v>2767</v>
      </c>
      <c r="D324" s="62" t="n">
        <v>9434486213</v>
      </c>
      <c r="E324" s="9" t="s">
        <v>2768</v>
      </c>
    </row>
    <row r="325" s="1" customFormat="true" ht="14.15" hidden="false" customHeight="true" outlineLevel="0" collapsed="false">
      <c r="A325" s="9" t="n">
        <v>319</v>
      </c>
      <c r="B325" s="9" t="s">
        <v>434</v>
      </c>
      <c r="C325" s="9" t="s">
        <v>2769</v>
      </c>
      <c r="D325" s="62" t="n">
        <v>9690599648</v>
      </c>
      <c r="E325" s="9" t="s">
        <v>2770</v>
      </c>
    </row>
    <row r="326" s="1" customFormat="true" ht="14.15" hidden="false" customHeight="true" outlineLevel="0" collapsed="false">
      <c r="A326" s="9" t="n">
        <v>320</v>
      </c>
      <c r="B326" s="9" t="s">
        <v>434</v>
      </c>
      <c r="C326" s="9" t="s">
        <v>2771</v>
      </c>
      <c r="D326" s="62" t="n">
        <v>9719113220</v>
      </c>
      <c r="E326" s="9" t="s">
        <v>2772</v>
      </c>
    </row>
    <row r="327" s="1" customFormat="true" ht="14.15" hidden="false" customHeight="true" outlineLevel="0" collapsed="false">
      <c r="A327" s="9" t="n">
        <v>321</v>
      </c>
      <c r="B327" s="9" t="s">
        <v>434</v>
      </c>
      <c r="C327" s="9" t="s">
        <v>2773</v>
      </c>
      <c r="D327" s="62" t="n">
        <v>7535862000</v>
      </c>
      <c r="E327" s="9" t="s">
        <v>2774</v>
      </c>
    </row>
    <row r="328" s="1" customFormat="true" ht="14.15" hidden="false" customHeight="true" outlineLevel="0" collapsed="false">
      <c r="A328" s="9" t="n">
        <v>322</v>
      </c>
      <c r="B328" s="9" t="s">
        <v>434</v>
      </c>
      <c r="C328" s="9" t="s">
        <v>2775</v>
      </c>
      <c r="D328" s="62" t="n">
        <v>9837791361</v>
      </c>
      <c r="E328" s="9" t="s">
        <v>2776</v>
      </c>
    </row>
    <row r="329" s="1" customFormat="true" ht="14.15" hidden="false" customHeight="true" outlineLevel="0" collapsed="false">
      <c r="A329" s="9" t="n">
        <v>323</v>
      </c>
      <c r="B329" s="9" t="s">
        <v>434</v>
      </c>
      <c r="C329" s="9" t="s">
        <v>2777</v>
      </c>
      <c r="D329" s="62" t="n">
        <v>9927099464</v>
      </c>
      <c r="E329" s="9" t="s">
        <v>2778</v>
      </c>
    </row>
    <row r="330" s="1" customFormat="true" ht="14.15" hidden="false" customHeight="true" outlineLevel="0" collapsed="false">
      <c r="A330" s="9" t="n">
        <v>324</v>
      </c>
      <c r="B330" s="9" t="s">
        <v>434</v>
      </c>
      <c r="C330" s="9" t="s">
        <v>2779</v>
      </c>
      <c r="D330" s="62" t="n">
        <v>9927768822</v>
      </c>
      <c r="E330" s="9" t="s">
        <v>2780</v>
      </c>
    </row>
    <row r="331" s="1" customFormat="true" ht="14.15" hidden="false" customHeight="true" outlineLevel="0" collapsed="false">
      <c r="A331" s="9" t="n">
        <v>325</v>
      </c>
      <c r="B331" s="9" t="s">
        <v>434</v>
      </c>
      <c r="C331" s="9" t="s">
        <v>2781</v>
      </c>
      <c r="D331" s="62" t="n">
        <v>9917442496</v>
      </c>
      <c r="E331" s="9" t="s">
        <v>2782</v>
      </c>
    </row>
    <row r="332" s="1" customFormat="true" ht="14.15" hidden="false" customHeight="true" outlineLevel="0" collapsed="false">
      <c r="A332" s="9" t="n">
        <v>326</v>
      </c>
      <c r="B332" s="9" t="s">
        <v>434</v>
      </c>
      <c r="C332" s="9" t="s">
        <v>2783</v>
      </c>
      <c r="D332" s="62" t="n">
        <v>7417022442</v>
      </c>
      <c r="E332" s="9" t="s">
        <v>2784</v>
      </c>
    </row>
    <row r="333" s="1" customFormat="true" ht="14.15" hidden="false" customHeight="true" outlineLevel="0" collapsed="false">
      <c r="A333" s="9" t="n">
        <v>327</v>
      </c>
      <c r="B333" s="9" t="s">
        <v>434</v>
      </c>
      <c r="C333" s="9" t="s">
        <v>2785</v>
      </c>
      <c r="D333" s="62" t="n">
        <v>8449265530</v>
      </c>
      <c r="E333" s="9" t="s">
        <v>2786</v>
      </c>
    </row>
    <row r="334" s="1" customFormat="true" ht="14.15" hidden="false" customHeight="true" outlineLevel="0" collapsed="false">
      <c r="A334" s="9" t="n">
        <v>328</v>
      </c>
      <c r="B334" s="9" t="s">
        <v>434</v>
      </c>
      <c r="C334" s="9" t="s">
        <v>2787</v>
      </c>
      <c r="D334" s="62" t="n">
        <v>9927171753</v>
      </c>
      <c r="E334" s="9" t="s">
        <v>2788</v>
      </c>
    </row>
    <row r="335" s="1" customFormat="true" ht="14.15" hidden="false" customHeight="true" outlineLevel="0" collapsed="false">
      <c r="A335" s="9" t="n">
        <v>329</v>
      </c>
      <c r="B335" s="9" t="s">
        <v>434</v>
      </c>
      <c r="C335" s="9" t="s">
        <v>2789</v>
      </c>
      <c r="D335" s="62" t="n">
        <v>9927492863</v>
      </c>
      <c r="E335" s="9" t="s">
        <v>2790</v>
      </c>
    </row>
    <row r="336" s="1" customFormat="true" ht="14.15" hidden="false" customHeight="true" outlineLevel="0" collapsed="false">
      <c r="A336" s="9" t="n">
        <v>330</v>
      </c>
      <c r="B336" s="9" t="s">
        <v>434</v>
      </c>
      <c r="C336" s="9" t="s">
        <v>2791</v>
      </c>
      <c r="D336" s="62" t="n">
        <v>9286691871</v>
      </c>
      <c r="E336" s="9" t="s">
        <v>2792</v>
      </c>
    </row>
    <row r="337" s="1" customFormat="true" ht="14.15" hidden="false" customHeight="true" outlineLevel="0" collapsed="false">
      <c r="A337" s="9" t="n">
        <v>331</v>
      </c>
      <c r="B337" s="9" t="s">
        <v>434</v>
      </c>
      <c r="C337" s="9" t="s">
        <v>2793</v>
      </c>
      <c r="D337" s="62" t="n">
        <v>9927786522</v>
      </c>
      <c r="E337" s="9" t="s">
        <v>2794</v>
      </c>
    </row>
    <row r="338" s="1" customFormat="true" ht="14.15" hidden="false" customHeight="true" outlineLevel="0" collapsed="false">
      <c r="A338" s="9" t="n">
        <v>332</v>
      </c>
      <c r="B338" s="9" t="s">
        <v>434</v>
      </c>
      <c r="C338" s="9" t="s">
        <v>2795</v>
      </c>
      <c r="D338" s="62" t="n">
        <v>9927380567</v>
      </c>
      <c r="E338" s="9" t="s">
        <v>2796</v>
      </c>
    </row>
    <row r="339" s="1" customFormat="true" ht="14.15" hidden="false" customHeight="true" outlineLevel="0" collapsed="false">
      <c r="A339" s="9" t="n">
        <v>333</v>
      </c>
      <c r="B339" s="9" t="s">
        <v>434</v>
      </c>
      <c r="C339" s="9" t="s">
        <v>2797</v>
      </c>
      <c r="D339" s="62" t="n">
        <v>9756601466</v>
      </c>
      <c r="E339" s="9" t="s">
        <v>2798</v>
      </c>
    </row>
    <row r="340" s="1" customFormat="true" ht="14.15" hidden="false" customHeight="true" outlineLevel="0" collapsed="false">
      <c r="A340" s="9" t="n">
        <v>334</v>
      </c>
      <c r="B340" s="9" t="s">
        <v>434</v>
      </c>
      <c r="C340" s="9" t="s">
        <v>2799</v>
      </c>
      <c r="D340" s="62" t="n">
        <v>9012121818</v>
      </c>
      <c r="E340" s="9" t="s">
        <v>2800</v>
      </c>
    </row>
    <row r="341" s="1" customFormat="true" ht="14.15" hidden="false" customHeight="true" outlineLevel="0" collapsed="false">
      <c r="A341" s="9" t="n">
        <v>335</v>
      </c>
      <c r="B341" s="9" t="s">
        <v>434</v>
      </c>
      <c r="C341" s="9" t="s">
        <v>2801</v>
      </c>
      <c r="D341" s="62" t="n">
        <v>9871472219</v>
      </c>
      <c r="E341" s="9" t="s">
        <v>2802</v>
      </c>
    </row>
    <row r="342" s="1" customFormat="true" ht="14.15" hidden="false" customHeight="true" outlineLevel="0" collapsed="false">
      <c r="A342" s="9" t="n">
        <v>336</v>
      </c>
      <c r="B342" s="9" t="s">
        <v>434</v>
      </c>
      <c r="C342" s="9" t="s">
        <v>2803</v>
      </c>
      <c r="D342" s="62" t="n">
        <v>9917775695</v>
      </c>
      <c r="E342" s="9" t="s">
        <v>2804</v>
      </c>
    </row>
    <row r="343" s="1" customFormat="true" ht="14.15" hidden="false" customHeight="true" outlineLevel="0" collapsed="false">
      <c r="A343" s="9" t="n">
        <v>337</v>
      </c>
      <c r="B343" s="9" t="s">
        <v>434</v>
      </c>
      <c r="C343" s="9" t="s">
        <v>2805</v>
      </c>
      <c r="D343" s="62" t="n">
        <v>9837666004</v>
      </c>
      <c r="E343" s="9" t="s">
        <v>2806</v>
      </c>
    </row>
    <row r="344" s="1" customFormat="true" ht="14.15" hidden="false" customHeight="true" outlineLevel="0" collapsed="false">
      <c r="A344" s="9" t="n">
        <v>338</v>
      </c>
      <c r="B344" s="9" t="s">
        <v>434</v>
      </c>
      <c r="C344" s="9" t="s">
        <v>2807</v>
      </c>
      <c r="D344" s="62" t="n">
        <v>7500584376</v>
      </c>
      <c r="E344" s="9" t="s">
        <v>2808</v>
      </c>
    </row>
    <row r="345" s="1" customFormat="true" ht="14.15" hidden="false" customHeight="true" outlineLevel="0" collapsed="false">
      <c r="A345" s="9" t="n">
        <v>339</v>
      </c>
      <c r="B345" s="9" t="s">
        <v>434</v>
      </c>
      <c r="C345" s="9" t="s">
        <v>2809</v>
      </c>
      <c r="D345" s="62" t="n">
        <v>9690458220</v>
      </c>
      <c r="E345" s="9" t="s">
        <v>2810</v>
      </c>
    </row>
    <row r="346" s="1" customFormat="true" ht="14.15" hidden="false" customHeight="true" outlineLevel="0" collapsed="false">
      <c r="A346" s="9" t="n">
        <v>340</v>
      </c>
      <c r="B346" s="9" t="s">
        <v>434</v>
      </c>
      <c r="C346" s="9" t="s">
        <v>2811</v>
      </c>
      <c r="D346" s="62" t="n">
        <v>9927327181</v>
      </c>
      <c r="E346" s="9" t="s">
        <v>2812</v>
      </c>
    </row>
    <row r="347" s="1" customFormat="true" ht="14.15" hidden="false" customHeight="true" outlineLevel="0" collapsed="false">
      <c r="A347" s="9" t="n">
        <v>341</v>
      </c>
      <c r="B347" s="9" t="s">
        <v>434</v>
      </c>
      <c r="C347" s="9" t="s">
        <v>2813</v>
      </c>
      <c r="D347" s="62" t="n">
        <v>9927708293</v>
      </c>
      <c r="E347" s="9" t="s">
        <v>2814</v>
      </c>
    </row>
    <row r="348" s="1" customFormat="true" ht="14.15" hidden="false" customHeight="true" outlineLevel="0" collapsed="false">
      <c r="A348" s="9" t="n">
        <v>342</v>
      </c>
      <c r="B348" s="9" t="s">
        <v>434</v>
      </c>
      <c r="C348" s="9" t="s">
        <v>2815</v>
      </c>
      <c r="D348" s="62" t="n">
        <v>9997076719</v>
      </c>
      <c r="E348" s="9" t="s">
        <v>2816</v>
      </c>
    </row>
    <row r="349" s="1" customFormat="true" ht="14.15" hidden="false" customHeight="true" outlineLevel="0" collapsed="false">
      <c r="A349" s="9" t="n">
        <v>343</v>
      </c>
      <c r="B349" s="9" t="s">
        <v>434</v>
      </c>
      <c r="C349" s="9" t="s">
        <v>2817</v>
      </c>
      <c r="D349" s="62" t="n">
        <v>9837892167</v>
      </c>
      <c r="E349" s="9" t="s">
        <v>2818</v>
      </c>
    </row>
    <row r="350" s="1" customFormat="true" ht="14.15" hidden="false" customHeight="true" outlineLevel="0" collapsed="false">
      <c r="A350" s="9" t="n">
        <v>344</v>
      </c>
      <c r="B350" s="9" t="s">
        <v>434</v>
      </c>
      <c r="C350" s="9" t="s">
        <v>2819</v>
      </c>
      <c r="D350" s="62" t="n">
        <v>9690807944</v>
      </c>
      <c r="E350" s="9" t="s">
        <v>2820</v>
      </c>
    </row>
    <row r="351" s="1" customFormat="true" ht="14.15" hidden="false" customHeight="true" outlineLevel="0" collapsed="false">
      <c r="A351" s="9" t="n">
        <v>345</v>
      </c>
      <c r="B351" s="9" t="s">
        <v>434</v>
      </c>
      <c r="C351" s="9" t="s">
        <v>2821</v>
      </c>
      <c r="D351" s="62" t="n">
        <v>9411537567</v>
      </c>
      <c r="E351" s="9" t="s">
        <v>2822</v>
      </c>
    </row>
    <row r="352" s="1" customFormat="true" ht="14.15" hidden="false" customHeight="true" outlineLevel="0" collapsed="false">
      <c r="A352" s="9" t="n">
        <v>346</v>
      </c>
      <c r="B352" s="9" t="s">
        <v>434</v>
      </c>
      <c r="C352" s="9" t="s">
        <v>2823</v>
      </c>
      <c r="D352" s="62" t="n">
        <v>9557341118</v>
      </c>
      <c r="E352" s="9" t="s">
        <v>2824</v>
      </c>
    </row>
    <row r="353" s="1" customFormat="true" ht="14.15" hidden="false" customHeight="true" outlineLevel="0" collapsed="false">
      <c r="A353" s="9" t="n">
        <v>347</v>
      </c>
      <c r="B353" s="9" t="s">
        <v>434</v>
      </c>
      <c r="C353" s="9" t="s">
        <v>2825</v>
      </c>
      <c r="D353" s="62" t="n">
        <v>8791136210</v>
      </c>
      <c r="E353" s="9" t="s">
        <v>2826</v>
      </c>
    </row>
    <row r="354" s="1" customFormat="true" ht="14.15" hidden="false" customHeight="true" outlineLevel="0" collapsed="false">
      <c r="A354" s="9" t="n">
        <v>348</v>
      </c>
      <c r="B354" s="9" t="s">
        <v>434</v>
      </c>
      <c r="C354" s="9" t="s">
        <v>2827</v>
      </c>
      <c r="D354" s="62" t="n">
        <v>9837958890</v>
      </c>
      <c r="E354" s="9" t="s">
        <v>2828</v>
      </c>
    </row>
    <row r="355" s="1" customFormat="true" ht="14.15" hidden="false" customHeight="true" outlineLevel="0" collapsed="false">
      <c r="A355" s="9" t="n">
        <v>349</v>
      </c>
      <c r="B355" s="9" t="s">
        <v>434</v>
      </c>
      <c r="C355" s="9" t="s">
        <v>2829</v>
      </c>
      <c r="D355" s="62" t="n">
        <v>8791111015</v>
      </c>
      <c r="E355" s="9" t="s">
        <v>2830</v>
      </c>
    </row>
    <row r="356" s="1" customFormat="true" ht="14.15" hidden="false" customHeight="true" outlineLevel="0" collapsed="false">
      <c r="A356" s="9" t="n">
        <v>350</v>
      </c>
      <c r="B356" s="9" t="s">
        <v>434</v>
      </c>
      <c r="C356" s="9" t="s">
        <v>2831</v>
      </c>
      <c r="D356" s="62" t="n">
        <v>9756209625</v>
      </c>
      <c r="E356" s="9" t="s">
        <v>2832</v>
      </c>
    </row>
    <row r="357" s="1" customFormat="true" ht="14.15" hidden="false" customHeight="true" outlineLevel="0" collapsed="false">
      <c r="A357" s="9" t="n">
        <v>351</v>
      </c>
      <c r="B357" s="9" t="s">
        <v>434</v>
      </c>
      <c r="C357" s="9" t="s">
        <v>2833</v>
      </c>
      <c r="D357" s="62" t="n">
        <v>9837062581</v>
      </c>
      <c r="E357" s="9" t="s">
        <v>2834</v>
      </c>
    </row>
    <row r="358" s="1" customFormat="true" ht="14.15" hidden="false" customHeight="true" outlineLevel="0" collapsed="false">
      <c r="A358" s="9" t="n">
        <v>352</v>
      </c>
      <c r="B358" s="9" t="s">
        <v>434</v>
      </c>
      <c r="C358" s="9" t="s">
        <v>2835</v>
      </c>
      <c r="D358" s="62" t="n">
        <v>8941035376</v>
      </c>
      <c r="E358" s="9" t="s">
        <v>2836</v>
      </c>
    </row>
    <row r="359" s="1" customFormat="true" ht="14.15" hidden="false" customHeight="true" outlineLevel="0" collapsed="false">
      <c r="A359" s="9" t="n">
        <v>353</v>
      </c>
      <c r="B359" s="9" t="s">
        <v>434</v>
      </c>
      <c r="C359" s="9" t="s">
        <v>2837</v>
      </c>
      <c r="D359" s="62" t="n">
        <v>9997240583</v>
      </c>
      <c r="E359" s="9" t="s">
        <v>2838</v>
      </c>
    </row>
    <row r="360" s="1" customFormat="true" ht="14.15" hidden="false" customHeight="true" outlineLevel="0" collapsed="false">
      <c r="A360" s="9" t="n">
        <v>354</v>
      </c>
      <c r="B360" s="9" t="s">
        <v>434</v>
      </c>
      <c r="C360" s="9" t="s">
        <v>2839</v>
      </c>
      <c r="D360" s="62" t="n">
        <v>8475045469</v>
      </c>
      <c r="E360" s="9" t="s">
        <v>2840</v>
      </c>
    </row>
    <row r="361" s="1" customFormat="true" ht="14.15" hidden="false" customHeight="true" outlineLevel="0" collapsed="false">
      <c r="A361" s="9" t="n">
        <v>355</v>
      </c>
      <c r="B361" s="9" t="s">
        <v>434</v>
      </c>
      <c r="C361" s="9" t="s">
        <v>2841</v>
      </c>
      <c r="D361" s="62" t="n">
        <v>9410589881</v>
      </c>
      <c r="E361" s="9" t="s">
        <v>2842</v>
      </c>
    </row>
    <row r="362" s="1" customFormat="true" ht="14.15" hidden="false" customHeight="true" outlineLevel="0" collapsed="false">
      <c r="A362" s="9" t="n">
        <v>356</v>
      </c>
      <c r="B362" s="9" t="s">
        <v>434</v>
      </c>
      <c r="C362" s="9" t="s">
        <v>2843</v>
      </c>
      <c r="D362" s="62" t="n">
        <v>9756391234</v>
      </c>
      <c r="E362" s="9" t="s">
        <v>2844</v>
      </c>
    </row>
    <row r="363" s="1" customFormat="true" ht="14.15" hidden="false" customHeight="true" outlineLevel="0" collapsed="false">
      <c r="A363" s="9" t="n">
        <v>357</v>
      </c>
      <c r="B363" s="9" t="s">
        <v>434</v>
      </c>
      <c r="C363" s="9" t="s">
        <v>2845</v>
      </c>
      <c r="D363" s="62" t="n">
        <v>9568129913</v>
      </c>
      <c r="E363" s="9" t="s">
        <v>2846</v>
      </c>
    </row>
    <row r="364" s="1" customFormat="true" ht="14.15" hidden="false" customHeight="true" outlineLevel="0" collapsed="false">
      <c r="A364" s="9" t="n">
        <v>358</v>
      </c>
      <c r="B364" s="9" t="s">
        <v>434</v>
      </c>
      <c r="C364" s="9" t="s">
        <v>2847</v>
      </c>
      <c r="D364" s="62" t="n">
        <v>9837622444</v>
      </c>
      <c r="E364" s="9" t="s">
        <v>2848</v>
      </c>
    </row>
    <row r="365" s="1" customFormat="true" ht="14.15" hidden="false" customHeight="true" outlineLevel="0" collapsed="false">
      <c r="A365" s="9" t="n">
        <v>359</v>
      </c>
      <c r="B365" s="9" t="s">
        <v>434</v>
      </c>
      <c r="C365" s="9" t="s">
        <v>2849</v>
      </c>
      <c r="D365" s="62" t="n">
        <v>8859718198</v>
      </c>
      <c r="E365" s="9" t="s">
        <v>2850</v>
      </c>
    </row>
    <row r="366" s="1" customFormat="true" ht="14.15" hidden="false" customHeight="true" outlineLevel="0" collapsed="false">
      <c r="A366" s="9" t="n">
        <v>360</v>
      </c>
      <c r="B366" s="9" t="s">
        <v>434</v>
      </c>
      <c r="C366" s="9" t="s">
        <v>2851</v>
      </c>
      <c r="D366" s="62" t="n">
        <v>9997624543</v>
      </c>
      <c r="E366" s="9" t="s">
        <v>2852</v>
      </c>
    </row>
    <row r="367" s="1" customFormat="true" ht="14.15" hidden="false" customHeight="true" outlineLevel="0" collapsed="false">
      <c r="A367" s="9" t="n">
        <v>361</v>
      </c>
      <c r="B367" s="9" t="s">
        <v>434</v>
      </c>
      <c r="C367" s="9" t="s">
        <v>2853</v>
      </c>
      <c r="D367" s="62" t="n">
        <v>7500556576</v>
      </c>
      <c r="E367" s="9" t="s">
        <v>2854</v>
      </c>
    </row>
    <row r="368" s="1" customFormat="true" ht="14.15" hidden="false" customHeight="true" outlineLevel="0" collapsed="false">
      <c r="A368" s="9" t="n">
        <v>362</v>
      </c>
      <c r="B368" s="9" t="s">
        <v>434</v>
      </c>
      <c r="C368" s="9" t="s">
        <v>2855</v>
      </c>
      <c r="D368" s="62" t="n">
        <v>8650207171</v>
      </c>
      <c r="E368" s="9" t="s">
        <v>2856</v>
      </c>
    </row>
    <row r="369" s="1" customFormat="true" ht="14.15" hidden="false" customHeight="true" outlineLevel="0" collapsed="false">
      <c r="A369" s="9" t="n">
        <v>363</v>
      </c>
      <c r="B369" s="9" t="s">
        <v>434</v>
      </c>
      <c r="C369" s="9" t="s">
        <v>2857</v>
      </c>
      <c r="D369" s="62" t="n">
        <v>9927154593</v>
      </c>
      <c r="E369" s="9" t="s">
        <v>2858</v>
      </c>
    </row>
    <row r="370" s="1" customFormat="true" ht="14.15" hidden="false" customHeight="true" outlineLevel="0" collapsed="false">
      <c r="A370" s="9" t="n">
        <v>364</v>
      </c>
      <c r="B370" s="9" t="s">
        <v>434</v>
      </c>
      <c r="C370" s="9" t="s">
        <v>2859</v>
      </c>
      <c r="D370" s="62" t="n">
        <v>9917119054</v>
      </c>
      <c r="E370" s="9" t="s">
        <v>2860</v>
      </c>
    </row>
    <row r="371" s="1" customFormat="true" ht="14.15" hidden="false" customHeight="true" outlineLevel="0" collapsed="false">
      <c r="A371" s="9" t="n">
        <v>365</v>
      </c>
      <c r="B371" s="9" t="s">
        <v>434</v>
      </c>
      <c r="C371" s="9" t="s">
        <v>2771</v>
      </c>
      <c r="D371" s="62" t="n">
        <v>8476826515</v>
      </c>
      <c r="E371" s="9" t="s">
        <v>2861</v>
      </c>
    </row>
    <row r="372" s="1" customFormat="true" ht="14.15" hidden="false" customHeight="true" outlineLevel="0" collapsed="false">
      <c r="A372" s="9" t="n">
        <v>366</v>
      </c>
      <c r="B372" s="9" t="s">
        <v>434</v>
      </c>
      <c r="C372" s="9" t="s">
        <v>2862</v>
      </c>
      <c r="D372" s="62" t="n">
        <v>9639073715</v>
      </c>
      <c r="E372" s="9" t="s">
        <v>2863</v>
      </c>
    </row>
    <row r="373" s="1" customFormat="true" ht="14.15" hidden="false" customHeight="true" outlineLevel="0" collapsed="false">
      <c r="A373" s="9" t="n">
        <v>367</v>
      </c>
      <c r="B373" s="9" t="s">
        <v>434</v>
      </c>
      <c r="C373" s="9" t="s">
        <v>2864</v>
      </c>
      <c r="D373" s="62" t="n">
        <v>9756684629</v>
      </c>
      <c r="E373" s="9" t="s">
        <v>2865</v>
      </c>
    </row>
    <row r="374" s="1" customFormat="true" ht="14.15" hidden="false" customHeight="true" outlineLevel="0" collapsed="false">
      <c r="A374" s="9" t="n">
        <v>368</v>
      </c>
      <c r="B374" s="9" t="s">
        <v>434</v>
      </c>
      <c r="C374" s="9" t="s">
        <v>2866</v>
      </c>
      <c r="D374" s="62" t="n">
        <v>9837241035</v>
      </c>
      <c r="E374" s="9" t="s">
        <v>2867</v>
      </c>
    </row>
    <row r="375" s="1" customFormat="true" ht="14.15" hidden="false" customHeight="true" outlineLevel="0" collapsed="false">
      <c r="A375" s="9" t="n">
        <v>369</v>
      </c>
      <c r="B375" s="9" t="s">
        <v>434</v>
      </c>
      <c r="C375" s="9" t="s">
        <v>2868</v>
      </c>
      <c r="D375" s="62" t="n">
        <v>9012834104</v>
      </c>
      <c r="E375" s="9" t="s">
        <v>2869</v>
      </c>
    </row>
    <row r="376" s="1" customFormat="true" ht="14.15" hidden="false" customHeight="true" outlineLevel="0" collapsed="false">
      <c r="A376" s="9" t="n">
        <v>370</v>
      </c>
      <c r="B376" s="9" t="s">
        <v>434</v>
      </c>
      <c r="C376" s="9" t="s">
        <v>2870</v>
      </c>
      <c r="D376" s="62" t="n">
        <v>7534866513</v>
      </c>
      <c r="E376" s="9" t="s">
        <v>2871</v>
      </c>
    </row>
    <row r="377" s="1" customFormat="true" ht="14.15" hidden="false" customHeight="true" outlineLevel="0" collapsed="false">
      <c r="A377" s="9" t="n">
        <v>371</v>
      </c>
      <c r="B377" s="9" t="s">
        <v>434</v>
      </c>
      <c r="C377" s="9" t="s">
        <v>2872</v>
      </c>
      <c r="D377" s="62" t="n">
        <v>9639112708</v>
      </c>
      <c r="E377" s="9" t="s">
        <v>2873</v>
      </c>
    </row>
    <row r="378" s="1" customFormat="true" ht="14.15" hidden="false" customHeight="true" outlineLevel="0" collapsed="false">
      <c r="A378" s="9" t="n">
        <v>372</v>
      </c>
      <c r="B378" s="9" t="s">
        <v>434</v>
      </c>
      <c r="C378" s="9" t="s">
        <v>2874</v>
      </c>
      <c r="D378" s="62" t="n">
        <v>9837314197</v>
      </c>
      <c r="E378" s="9" t="s">
        <v>2875</v>
      </c>
    </row>
    <row r="379" s="1" customFormat="true" ht="14.15" hidden="false" customHeight="true" outlineLevel="0" collapsed="false">
      <c r="A379" s="9" t="n">
        <v>373</v>
      </c>
      <c r="B379" s="9" t="s">
        <v>434</v>
      </c>
      <c r="C379" s="9" t="s">
        <v>2876</v>
      </c>
      <c r="D379" s="62" t="n">
        <v>9897584011</v>
      </c>
      <c r="E379" s="9" t="s">
        <v>2877</v>
      </c>
    </row>
    <row r="380" s="1" customFormat="true" ht="14.15" hidden="false" customHeight="true" outlineLevel="0" collapsed="false">
      <c r="A380" s="9" t="n">
        <v>374</v>
      </c>
      <c r="B380" s="9" t="s">
        <v>434</v>
      </c>
      <c r="C380" s="9" t="s">
        <v>2878</v>
      </c>
      <c r="D380" s="62" t="n">
        <v>9456383925</v>
      </c>
      <c r="E380" s="9" t="s">
        <v>2879</v>
      </c>
    </row>
    <row r="381" s="1" customFormat="true" ht="14.15" hidden="false" customHeight="true" outlineLevel="0" collapsed="false">
      <c r="A381" s="9" t="n">
        <v>375</v>
      </c>
      <c r="B381" s="9" t="s">
        <v>434</v>
      </c>
      <c r="C381" s="9" t="s">
        <v>2880</v>
      </c>
      <c r="D381" s="62" t="n">
        <v>9837622240</v>
      </c>
      <c r="E381" s="9" t="s">
        <v>2881</v>
      </c>
    </row>
    <row r="382" s="1" customFormat="true" ht="14.15" hidden="false" customHeight="true" outlineLevel="0" collapsed="false">
      <c r="A382" s="9" t="n">
        <v>376</v>
      </c>
      <c r="B382" s="9" t="s">
        <v>434</v>
      </c>
      <c r="C382" s="9" t="s">
        <v>2882</v>
      </c>
      <c r="D382" s="62" t="n">
        <v>9897584011</v>
      </c>
      <c r="E382" s="9" t="s">
        <v>2883</v>
      </c>
    </row>
    <row r="383" s="1" customFormat="true" ht="14.15" hidden="false" customHeight="true" outlineLevel="0" collapsed="false">
      <c r="A383" s="9" t="n">
        <v>377</v>
      </c>
      <c r="B383" s="9" t="s">
        <v>434</v>
      </c>
      <c r="C383" s="9" t="s">
        <v>2884</v>
      </c>
      <c r="D383" s="62" t="n">
        <v>9917622845</v>
      </c>
      <c r="E383" s="9" t="s">
        <v>2885</v>
      </c>
    </row>
    <row r="384" s="1" customFormat="true" ht="14.15" hidden="false" customHeight="true" outlineLevel="0" collapsed="false">
      <c r="A384" s="9" t="n">
        <v>378</v>
      </c>
      <c r="B384" s="9" t="s">
        <v>434</v>
      </c>
      <c r="C384" s="9" t="s">
        <v>2886</v>
      </c>
      <c r="D384" s="62" t="n">
        <v>9927264037</v>
      </c>
      <c r="E384" s="9" t="s">
        <v>2887</v>
      </c>
    </row>
    <row r="385" s="1" customFormat="true" ht="14.15" hidden="false" customHeight="true" outlineLevel="0" collapsed="false">
      <c r="A385" s="9" t="n">
        <v>379</v>
      </c>
      <c r="B385" s="9" t="s">
        <v>434</v>
      </c>
      <c r="C385" s="9" t="s">
        <v>2888</v>
      </c>
      <c r="D385" s="62" t="n">
        <v>9012834104</v>
      </c>
      <c r="E385" s="9" t="s">
        <v>2889</v>
      </c>
    </row>
    <row r="386" s="1" customFormat="true" ht="14.15" hidden="false" customHeight="true" outlineLevel="0" collapsed="false">
      <c r="A386" s="9" t="n">
        <v>380</v>
      </c>
      <c r="B386" s="9" t="s">
        <v>434</v>
      </c>
      <c r="C386" s="9" t="s">
        <v>2890</v>
      </c>
      <c r="D386" s="62" t="n">
        <v>8958513056</v>
      </c>
      <c r="E386" s="9" t="s">
        <v>2891</v>
      </c>
    </row>
    <row r="387" s="1" customFormat="true" ht="14.15" hidden="false" customHeight="true" outlineLevel="0" collapsed="false">
      <c r="A387" s="9" t="n">
        <v>381</v>
      </c>
      <c r="B387" s="9" t="s">
        <v>434</v>
      </c>
      <c r="C387" s="9" t="s">
        <v>2892</v>
      </c>
      <c r="D387" s="62" t="n">
        <v>9917366111</v>
      </c>
      <c r="E387" s="9" t="s">
        <v>2893</v>
      </c>
    </row>
    <row r="388" s="1" customFormat="true" ht="14.15" hidden="false" customHeight="true" outlineLevel="0" collapsed="false">
      <c r="A388" s="9" t="n">
        <v>382</v>
      </c>
      <c r="B388" s="9" t="s">
        <v>434</v>
      </c>
      <c r="C388" s="9" t="s">
        <v>2894</v>
      </c>
      <c r="D388" s="62" t="n">
        <v>9917537081</v>
      </c>
      <c r="E388" s="9" t="s">
        <v>2895</v>
      </c>
    </row>
    <row r="389" s="1" customFormat="true" ht="14.15" hidden="false" customHeight="true" outlineLevel="0" collapsed="false">
      <c r="A389" s="9" t="n">
        <v>383</v>
      </c>
      <c r="B389" s="9" t="s">
        <v>434</v>
      </c>
      <c r="C389" s="9" t="s">
        <v>2896</v>
      </c>
      <c r="D389" s="62" t="n">
        <v>8958064072</v>
      </c>
      <c r="E389" s="9" t="s">
        <v>2897</v>
      </c>
    </row>
    <row r="390" s="1" customFormat="true" ht="14.15" hidden="false" customHeight="true" outlineLevel="0" collapsed="false">
      <c r="A390" s="9" t="n">
        <v>384</v>
      </c>
      <c r="B390" s="9" t="s">
        <v>434</v>
      </c>
      <c r="C390" s="9" t="s">
        <v>2898</v>
      </c>
      <c r="D390" s="62" t="n">
        <v>9359064855</v>
      </c>
      <c r="E390" s="9" t="s">
        <v>2899</v>
      </c>
    </row>
    <row r="391" s="1" customFormat="true" ht="14.15" hidden="false" customHeight="true" outlineLevel="0" collapsed="false">
      <c r="A391" s="9" t="n">
        <v>385</v>
      </c>
      <c r="B391" s="9" t="s">
        <v>434</v>
      </c>
      <c r="C391" s="9" t="s">
        <v>2900</v>
      </c>
      <c r="D391" s="62" t="n">
        <v>8126124724</v>
      </c>
      <c r="E391" s="9" t="s">
        <v>2901</v>
      </c>
    </row>
    <row r="392" s="1" customFormat="true" ht="14.15" hidden="false" customHeight="true" outlineLevel="0" collapsed="false">
      <c r="A392" s="9" t="n">
        <v>386</v>
      </c>
      <c r="B392" s="9" t="s">
        <v>434</v>
      </c>
      <c r="C392" s="9" t="s">
        <v>2902</v>
      </c>
      <c r="D392" s="62" t="n">
        <v>9719216120</v>
      </c>
      <c r="E392" s="9" t="s">
        <v>2903</v>
      </c>
    </row>
    <row r="393" s="1" customFormat="true" ht="14.15" hidden="false" customHeight="true" outlineLevel="0" collapsed="false">
      <c r="A393" s="9" t="n">
        <v>387</v>
      </c>
      <c r="B393" s="9" t="s">
        <v>434</v>
      </c>
      <c r="C393" s="9" t="s">
        <v>2904</v>
      </c>
      <c r="D393" s="62" t="n">
        <v>8006069454</v>
      </c>
      <c r="E393" s="9" t="s">
        <v>2905</v>
      </c>
    </row>
    <row r="394" s="1" customFormat="true" ht="14.15" hidden="false" customHeight="true" outlineLevel="0" collapsed="false">
      <c r="A394" s="9" t="n">
        <v>388</v>
      </c>
      <c r="B394" s="9" t="s">
        <v>434</v>
      </c>
      <c r="C394" s="9" t="s">
        <v>2906</v>
      </c>
      <c r="D394" s="62" t="n">
        <v>9719424333</v>
      </c>
      <c r="E394" s="9" t="s">
        <v>2907</v>
      </c>
    </row>
    <row r="395" s="1" customFormat="true" ht="14.15" hidden="false" customHeight="true" outlineLevel="0" collapsed="false">
      <c r="A395" s="9" t="n">
        <v>389</v>
      </c>
      <c r="B395" s="9" t="s">
        <v>434</v>
      </c>
      <c r="C395" s="9" t="s">
        <v>2908</v>
      </c>
      <c r="D395" s="62" t="n">
        <v>9897572676</v>
      </c>
      <c r="E395" s="9" t="s">
        <v>2909</v>
      </c>
    </row>
    <row r="396" s="1" customFormat="true" ht="14.15" hidden="false" customHeight="true" outlineLevel="0" collapsed="false">
      <c r="A396" s="9" t="n">
        <v>390</v>
      </c>
      <c r="B396" s="9" t="s">
        <v>434</v>
      </c>
      <c r="C396" s="9" t="s">
        <v>2910</v>
      </c>
      <c r="D396" s="62" t="n">
        <v>7417022442</v>
      </c>
      <c r="E396" s="9" t="s">
        <v>2911</v>
      </c>
    </row>
    <row r="397" s="1" customFormat="true" ht="14.15" hidden="false" customHeight="true" outlineLevel="0" collapsed="false">
      <c r="A397" s="9" t="n">
        <v>391</v>
      </c>
      <c r="B397" s="9" t="s">
        <v>1887</v>
      </c>
      <c r="C397" s="9" t="s">
        <v>2912</v>
      </c>
      <c r="D397" s="62" t="n">
        <v>8923472757</v>
      </c>
      <c r="E397" s="9" t="s">
        <v>2913</v>
      </c>
    </row>
    <row r="398" s="1" customFormat="true" ht="14.15" hidden="false" customHeight="true" outlineLevel="0" collapsed="false">
      <c r="A398" s="9" t="n">
        <v>392</v>
      </c>
      <c r="B398" s="9" t="s">
        <v>1887</v>
      </c>
      <c r="C398" s="9" t="s">
        <v>2914</v>
      </c>
      <c r="D398" s="62" t="n">
        <v>9837878695</v>
      </c>
      <c r="E398" s="9" t="s">
        <v>2915</v>
      </c>
    </row>
    <row r="399" s="1" customFormat="true" ht="14.15" hidden="false" customHeight="true" outlineLevel="0" collapsed="false">
      <c r="A399" s="9" t="n">
        <v>393</v>
      </c>
      <c r="B399" s="9" t="s">
        <v>1887</v>
      </c>
      <c r="C399" s="9" t="s">
        <v>2916</v>
      </c>
      <c r="D399" s="62" t="n">
        <v>9927233009</v>
      </c>
      <c r="E399" s="9" t="s">
        <v>2917</v>
      </c>
    </row>
    <row r="400" s="1" customFormat="true" ht="14.15" hidden="false" customHeight="true" outlineLevel="0" collapsed="false">
      <c r="A400" s="9" t="n">
        <v>394</v>
      </c>
      <c r="B400" s="9" t="s">
        <v>1887</v>
      </c>
      <c r="C400" s="9" t="s">
        <v>2918</v>
      </c>
      <c r="D400" s="62" t="n">
        <v>9368114507</v>
      </c>
      <c r="E400" s="9" t="s">
        <v>2919</v>
      </c>
    </row>
    <row r="401" s="1" customFormat="true" ht="14.15" hidden="false" customHeight="true" outlineLevel="0" collapsed="false">
      <c r="A401" s="9" t="n">
        <v>395</v>
      </c>
      <c r="B401" s="9" t="s">
        <v>1887</v>
      </c>
      <c r="C401" s="9" t="s">
        <v>2920</v>
      </c>
      <c r="D401" s="62" t="n">
        <v>9837357988</v>
      </c>
      <c r="E401" s="9" t="s">
        <v>2921</v>
      </c>
    </row>
    <row r="402" s="1" customFormat="true" ht="14.15" hidden="false" customHeight="true" outlineLevel="0" collapsed="false">
      <c r="A402" s="9" t="n">
        <v>396</v>
      </c>
      <c r="B402" s="9" t="s">
        <v>1887</v>
      </c>
      <c r="C402" s="9" t="s">
        <v>2922</v>
      </c>
      <c r="D402" s="62" t="n">
        <v>9927966779</v>
      </c>
      <c r="E402" s="9" t="s">
        <v>2923</v>
      </c>
    </row>
    <row r="403" s="1" customFormat="true" ht="14.15" hidden="false" customHeight="true" outlineLevel="0" collapsed="false">
      <c r="A403" s="9" t="n">
        <v>397</v>
      </c>
      <c r="B403" s="9" t="s">
        <v>1887</v>
      </c>
      <c r="C403" s="9" t="s">
        <v>2924</v>
      </c>
      <c r="D403" s="62" t="n">
        <v>9557280456</v>
      </c>
      <c r="E403" s="9" t="s">
        <v>2925</v>
      </c>
    </row>
    <row r="404" s="1" customFormat="true" ht="14.15" hidden="false" customHeight="true" outlineLevel="0" collapsed="false">
      <c r="A404" s="9" t="n">
        <v>398</v>
      </c>
      <c r="B404" s="9" t="s">
        <v>1887</v>
      </c>
      <c r="C404" s="9" t="s">
        <v>2926</v>
      </c>
      <c r="D404" s="62" t="n">
        <v>7895559566</v>
      </c>
      <c r="E404" s="9" t="s">
        <v>2927</v>
      </c>
    </row>
    <row r="405" s="1" customFormat="true" ht="14.15" hidden="false" customHeight="true" outlineLevel="0" collapsed="false">
      <c r="A405" s="9" t="n">
        <v>399</v>
      </c>
      <c r="B405" s="9" t="s">
        <v>1887</v>
      </c>
      <c r="C405" s="9" t="s">
        <v>2928</v>
      </c>
      <c r="D405" s="62" t="n">
        <v>8958608793</v>
      </c>
      <c r="E405" s="9" t="s">
        <v>2929</v>
      </c>
    </row>
    <row r="406" s="1" customFormat="true" ht="14.15" hidden="false" customHeight="true" outlineLevel="0" collapsed="false">
      <c r="A406" s="9" t="n">
        <v>400</v>
      </c>
      <c r="B406" s="9" t="s">
        <v>1887</v>
      </c>
      <c r="C406" s="9" t="s">
        <v>2930</v>
      </c>
      <c r="D406" s="62" t="n">
        <v>9719306470</v>
      </c>
      <c r="E406" s="9" t="s">
        <v>2931</v>
      </c>
    </row>
    <row r="407" s="1" customFormat="true" ht="14.15" hidden="false" customHeight="true" outlineLevel="0" collapsed="false">
      <c r="A407" s="9" t="n">
        <v>401</v>
      </c>
      <c r="B407" s="9" t="s">
        <v>1887</v>
      </c>
      <c r="C407" s="9" t="s">
        <v>2932</v>
      </c>
      <c r="D407" s="62" t="n">
        <v>9897122595</v>
      </c>
      <c r="E407" s="9" t="s">
        <v>2933</v>
      </c>
    </row>
    <row r="408" s="1" customFormat="true" ht="14.15" hidden="false" customHeight="true" outlineLevel="0" collapsed="false">
      <c r="A408" s="9" t="n">
        <v>402</v>
      </c>
      <c r="B408" s="9" t="s">
        <v>1887</v>
      </c>
      <c r="C408" s="9" t="s">
        <v>2934</v>
      </c>
      <c r="D408" s="62" t="n">
        <v>9837182279</v>
      </c>
      <c r="E408" s="9" t="s">
        <v>2935</v>
      </c>
    </row>
    <row r="409" s="1" customFormat="true" ht="14.15" hidden="false" customHeight="true" outlineLevel="0" collapsed="false">
      <c r="A409" s="9" t="n">
        <v>403</v>
      </c>
      <c r="B409" s="9" t="s">
        <v>1887</v>
      </c>
      <c r="C409" s="9" t="s">
        <v>2936</v>
      </c>
      <c r="D409" s="62" t="n">
        <v>9359296977</v>
      </c>
      <c r="E409" s="9" t="s">
        <v>2937</v>
      </c>
    </row>
    <row r="410" s="1" customFormat="true" ht="14.15" hidden="false" customHeight="true" outlineLevel="0" collapsed="false">
      <c r="A410" s="9" t="n">
        <v>404</v>
      </c>
      <c r="B410" s="9" t="s">
        <v>1887</v>
      </c>
      <c r="C410" s="9" t="s">
        <v>2938</v>
      </c>
      <c r="D410" s="62" t="n">
        <v>8534022236</v>
      </c>
      <c r="E410" s="9" t="s">
        <v>2939</v>
      </c>
    </row>
    <row r="411" s="1" customFormat="true" ht="14.15" hidden="false" customHeight="true" outlineLevel="0" collapsed="false">
      <c r="A411" s="9" t="n">
        <v>405</v>
      </c>
      <c r="B411" s="9" t="s">
        <v>1887</v>
      </c>
      <c r="C411" s="9" t="s">
        <v>2940</v>
      </c>
      <c r="D411" s="62" t="n">
        <v>9758342111</v>
      </c>
      <c r="E411" s="9" t="s">
        <v>2941</v>
      </c>
    </row>
    <row r="412" s="1" customFormat="true" ht="14.15" hidden="false" customHeight="true" outlineLevel="0" collapsed="false">
      <c r="A412" s="9" t="n">
        <v>406</v>
      </c>
      <c r="B412" s="9" t="s">
        <v>1887</v>
      </c>
      <c r="C412" s="9" t="s">
        <v>2942</v>
      </c>
      <c r="D412" s="62" t="n">
        <v>9759355992</v>
      </c>
      <c r="E412" s="9" t="s">
        <v>2943</v>
      </c>
    </row>
    <row r="413" s="1" customFormat="true" ht="14.15" hidden="false" customHeight="true" outlineLevel="0" collapsed="false">
      <c r="A413" s="9" t="n">
        <v>407</v>
      </c>
      <c r="B413" s="9" t="s">
        <v>1887</v>
      </c>
      <c r="C413" s="9" t="s">
        <v>2944</v>
      </c>
      <c r="D413" s="62" t="n">
        <v>9997008017</v>
      </c>
      <c r="E413" s="9" t="s">
        <v>2945</v>
      </c>
    </row>
    <row r="414" s="1" customFormat="true" ht="14.15" hidden="false" customHeight="true" outlineLevel="0" collapsed="false">
      <c r="A414" s="9" t="n">
        <v>408</v>
      </c>
      <c r="B414" s="9" t="s">
        <v>1887</v>
      </c>
      <c r="C414" s="9" t="s">
        <v>2946</v>
      </c>
      <c r="D414" s="62" t="n">
        <v>9259309965</v>
      </c>
      <c r="E414" s="9" t="s">
        <v>2947</v>
      </c>
    </row>
    <row r="415" s="1" customFormat="true" ht="14.15" hidden="false" customHeight="true" outlineLevel="0" collapsed="false">
      <c r="A415" s="9" t="n">
        <v>409</v>
      </c>
      <c r="B415" s="9" t="s">
        <v>1887</v>
      </c>
      <c r="C415" s="9" t="s">
        <v>2948</v>
      </c>
      <c r="D415" s="62" t="n">
        <v>9675551777</v>
      </c>
      <c r="E415" s="9" t="s">
        <v>2923</v>
      </c>
    </row>
    <row r="416" s="1" customFormat="true" ht="14.15" hidden="false" customHeight="true" outlineLevel="0" collapsed="false">
      <c r="A416" s="9" t="n">
        <v>410</v>
      </c>
      <c r="B416" s="9" t="s">
        <v>1887</v>
      </c>
      <c r="C416" s="9" t="s">
        <v>2691</v>
      </c>
      <c r="D416" s="62" t="n">
        <v>9927085336</v>
      </c>
      <c r="E416" s="9" t="s">
        <v>2949</v>
      </c>
    </row>
    <row r="417" s="1" customFormat="true" ht="14.15" hidden="false" customHeight="true" outlineLevel="0" collapsed="false">
      <c r="A417" s="9" t="n">
        <v>411</v>
      </c>
      <c r="B417" s="9" t="s">
        <v>1887</v>
      </c>
      <c r="C417" s="9" t="s">
        <v>2950</v>
      </c>
      <c r="D417" s="62" t="n">
        <v>9760227888</v>
      </c>
      <c r="E417" s="9" t="s">
        <v>2951</v>
      </c>
    </row>
    <row r="418" s="1" customFormat="true" ht="14.15" hidden="false" customHeight="true" outlineLevel="0" collapsed="false">
      <c r="A418" s="9" t="n">
        <v>412</v>
      </c>
      <c r="B418" s="9" t="s">
        <v>1887</v>
      </c>
      <c r="C418" s="9" t="s">
        <v>2952</v>
      </c>
      <c r="D418" s="62" t="n">
        <v>8057250507</v>
      </c>
      <c r="E418" s="9" t="s">
        <v>2953</v>
      </c>
    </row>
    <row r="419" s="1" customFormat="true" ht="14.15" hidden="false" customHeight="true" outlineLevel="0" collapsed="false">
      <c r="A419" s="9" t="n">
        <v>413</v>
      </c>
      <c r="B419" s="9" t="s">
        <v>1887</v>
      </c>
      <c r="C419" s="9" t="s">
        <v>2619</v>
      </c>
      <c r="D419" s="62" t="s">
        <v>2954</v>
      </c>
      <c r="E419" s="9" t="s">
        <v>2955</v>
      </c>
    </row>
    <row r="420" s="1" customFormat="true" ht="14.15" hidden="false" customHeight="true" outlineLevel="0" collapsed="false">
      <c r="A420" s="9" t="n">
        <v>414</v>
      </c>
      <c r="B420" s="9" t="s">
        <v>1887</v>
      </c>
      <c r="C420" s="9" t="s">
        <v>2956</v>
      </c>
      <c r="D420" s="62" t="n">
        <v>8057635877</v>
      </c>
      <c r="E420" s="9" t="s">
        <v>2957</v>
      </c>
    </row>
    <row r="421" s="1" customFormat="true" ht="14.15" hidden="false" customHeight="true" outlineLevel="0" collapsed="false">
      <c r="A421" s="9" t="n">
        <v>415</v>
      </c>
      <c r="B421" s="9" t="s">
        <v>1887</v>
      </c>
      <c r="C421" s="9" t="s">
        <v>2958</v>
      </c>
      <c r="D421" s="62" t="n">
        <v>8006663633</v>
      </c>
      <c r="E421" s="9" t="s">
        <v>2959</v>
      </c>
    </row>
    <row r="422" s="1" customFormat="true" ht="14.15" hidden="false" customHeight="true" outlineLevel="0" collapsed="false">
      <c r="A422" s="9" t="n">
        <v>416</v>
      </c>
      <c r="B422" s="9" t="s">
        <v>1887</v>
      </c>
      <c r="C422" s="9" t="s">
        <v>2960</v>
      </c>
      <c r="D422" s="62" t="n">
        <v>9837015721</v>
      </c>
      <c r="E422" s="9" t="s">
        <v>2961</v>
      </c>
    </row>
    <row r="423" s="1" customFormat="true" ht="14.15" hidden="false" customHeight="true" outlineLevel="0" collapsed="false">
      <c r="A423" s="9" t="n">
        <v>417</v>
      </c>
      <c r="B423" s="9" t="s">
        <v>1887</v>
      </c>
      <c r="C423" s="9" t="s">
        <v>2962</v>
      </c>
      <c r="D423" s="62" t="n">
        <v>9548875444</v>
      </c>
      <c r="E423" s="9" t="s">
        <v>2963</v>
      </c>
    </row>
    <row r="424" s="1" customFormat="true" ht="14.15" hidden="false" customHeight="true" outlineLevel="0" collapsed="false">
      <c r="A424" s="9" t="n">
        <v>418</v>
      </c>
      <c r="B424" s="9" t="s">
        <v>1887</v>
      </c>
      <c r="C424" s="9" t="s">
        <v>2948</v>
      </c>
      <c r="D424" s="62"/>
      <c r="E424" s="9" t="s">
        <v>2964</v>
      </c>
    </row>
    <row r="425" s="1" customFormat="true" ht="14.15" hidden="false" customHeight="true" outlineLevel="0" collapsed="false">
      <c r="A425" s="9" t="n">
        <v>419</v>
      </c>
      <c r="B425" s="9" t="s">
        <v>1887</v>
      </c>
      <c r="C425" s="9" t="s">
        <v>2965</v>
      </c>
      <c r="D425" s="62" t="s">
        <v>1044</v>
      </c>
      <c r="E425" s="9" t="s">
        <v>2966</v>
      </c>
    </row>
    <row r="426" s="1" customFormat="true" ht="14.15" hidden="false" customHeight="true" outlineLevel="0" collapsed="false">
      <c r="A426" s="9" t="n">
        <v>420</v>
      </c>
      <c r="B426" s="9" t="s">
        <v>1887</v>
      </c>
      <c r="C426" s="9" t="s">
        <v>2934</v>
      </c>
      <c r="D426" s="62" t="n">
        <v>9837182279</v>
      </c>
      <c r="E426" s="9" t="s">
        <v>2935</v>
      </c>
    </row>
    <row r="427" s="1" customFormat="true" ht="14.15" hidden="false" customHeight="true" outlineLevel="0" collapsed="false">
      <c r="A427" s="9" t="n">
        <v>421</v>
      </c>
      <c r="B427" s="9" t="s">
        <v>1887</v>
      </c>
      <c r="C427" s="9" t="s">
        <v>2967</v>
      </c>
      <c r="D427" s="62" t="n">
        <v>9568273848</v>
      </c>
      <c r="E427" s="9" t="s">
        <v>2968</v>
      </c>
    </row>
    <row r="428" s="1" customFormat="true" ht="14.15" hidden="false" customHeight="true" outlineLevel="0" collapsed="false">
      <c r="A428" s="9" t="n">
        <v>422</v>
      </c>
      <c r="B428" s="9" t="s">
        <v>1887</v>
      </c>
      <c r="C428" s="9" t="s">
        <v>2934</v>
      </c>
      <c r="D428" s="62" t="n">
        <v>9837182279</v>
      </c>
      <c r="E428" s="9" t="s">
        <v>2935</v>
      </c>
    </row>
    <row r="429" s="1" customFormat="true" ht="14.15" hidden="false" customHeight="true" outlineLevel="0" collapsed="false">
      <c r="A429" s="9" t="n">
        <v>423</v>
      </c>
      <c r="B429" s="9" t="s">
        <v>1887</v>
      </c>
      <c r="C429" s="9" t="s">
        <v>2969</v>
      </c>
      <c r="D429" s="62" t="n">
        <v>9927137210</v>
      </c>
      <c r="E429" s="9" t="s">
        <v>2970</v>
      </c>
    </row>
    <row r="430" s="1" customFormat="true" ht="14.15" hidden="false" customHeight="true" outlineLevel="0" collapsed="false">
      <c r="A430" s="9" t="n">
        <v>424</v>
      </c>
      <c r="B430" s="9" t="s">
        <v>1887</v>
      </c>
      <c r="C430" s="9" t="s">
        <v>2971</v>
      </c>
      <c r="D430" s="62" t="n">
        <v>9927137210</v>
      </c>
      <c r="E430" s="9" t="s">
        <v>2970</v>
      </c>
    </row>
    <row r="431" s="1" customFormat="true" ht="14.15" hidden="false" customHeight="true" outlineLevel="0" collapsed="false">
      <c r="A431" s="9" t="n">
        <v>425</v>
      </c>
      <c r="B431" s="9" t="s">
        <v>1887</v>
      </c>
      <c r="C431" s="9" t="s">
        <v>2972</v>
      </c>
      <c r="D431" s="62" t="n">
        <v>9411376718</v>
      </c>
      <c r="E431" s="9" t="s">
        <v>2973</v>
      </c>
    </row>
    <row r="432" s="1" customFormat="true" ht="14.15" hidden="false" customHeight="true" outlineLevel="0" collapsed="false">
      <c r="A432" s="9" t="n">
        <v>426</v>
      </c>
      <c r="B432" s="9" t="s">
        <v>1887</v>
      </c>
      <c r="C432" s="9" t="s">
        <v>2974</v>
      </c>
      <c r="D432" s="62" t="n">
        <v>9411562534</v>
      </c>
      <c r="E432" s="9" t="s">
        <v>2975</v>
      </c>
    </row>
    <row r="433" s="1" customFormat="true" ht="14.15" hidden="false" customHeight="true" outlineLevel="0" collapsed="false">
      <c r="A433" s="9" t="n">
        <v>427</v>
      </c>
      <c r="B433" s="9" t="s">
        <v>1887</v>
      </c>
      <c r="C433" s="9" t="s">
        <v>2976</v>
      </c>
      <c r="D433" s="62" t="s">
        <v>2977</v>
      </c>
      <c r="E433" s="9"/>
    </row>
    <row r="434" s="1" customFormat="true" ht="14.15" hidden="false" customHeight="true" outlineLevel="0" collapsed="false">
      <c r="A434" s="9" t="n">
        <v>428</v>
      </c>
      <c r="B434" s="9" t="s">
        <v>1887</v>
      </c>
      <c r="C434" s="9" t="s">
        <v>2978</v>
      </c>
      <c r="D434" s="62" t="n">
        <v>9458922712</v>
      </c>
      <c r="E434" s="9" t="s">
        <v>2979</v>
      </c>
    </row>
    <row r="435" s="1" customFormat="true" ht="14.15" hidden="false" customHeight="true" outlineLevel="0" collapsed="false">
      <c r="A435" s="9" t="n">
        <v>429</v>
      </c>
      <c r="B435" s="9" t="s">
        <v>1887</v>
      </c>
      <c r="C435" s="9" t="s">
        <v>2980</v>
      </c>
      <c r="D435" s="62" t="n">
        <v>9458922712</v>
      </c>
      <c r="E435" s="9" t="s">
        <v>2979</v>
      </c>
    </row>
    <row r="436" s="1" customFormat="true" ht="14.15" hidden="false" customHeight="true" outlineLevel="0" collapsed="false">
      <c r="A436" s="9" t="n">
        <v>430</v>
      </c>
      <c r="B436" s="9" t="s">
        <v>1887</v>
      </c>
      <c r="C436" s="9" t="s">
        <v>2981</v>
      </c>
      <c r="D436" s="62" t="n">
        <v>851009821</v>
      </c>
      <c r="E436" s="9" t="s">
        <v>2982</v>
      </c>
    </row>
    <row r="437" s="1" customFormat="true" ht="14.15" hidden="false" customHeight="true" outlineLevel="0" collapsed="false">
      <c r="A437" s="9" t="n">
        <v>431</v>
      </c>
      <c r="B437" s="9" t="s">
        <v>1887</v>
      </c>
      <c r="C437" s="9" t="s">
        <v>2983</v>
      </c>
      <c r="D437" s="62" t="n">
        <v>9759072920</v>
      </c>
      <c r="E437" s="9" t="s">
        <v>2984</v>
      </c>
    </row>
    <row r="438" s="1" customFormat="true" ht="14.15" hidden="false" customHeight="true" outlineLevel="0" collapsed="false">
      <c r="A438" s="9" t="n">
        <v>432</v>
      </c>
      <c r="B438" s="9" t="s">
        <v>1887</v>
      </c>
      <c r="C438" s="9" t="s">
        <v>2985</v>
      </c>
      <c r="D438" s="62" t="n">
        <v>9759072920</v>
      </c>
      <c r="E438" s="9" t="s">
        <v>2986</v>
      </c>
    </row>
    <row r="439" s="1" customFormat="true" ht="14.15" hidden="false" customHeight="true" outlineLevel="0" collapsed="false">
      <c r="A439" s="9" t="n">
        <v>433</v>
      </c>
      <c r="B439" s="9" t="s">
        <v>1887</v>
      </c>
      <c r="C439" s="9" t="s">
        <v>2987</v>
      </c>
      <c r="D439" s="62" t="n">
        <v>7895907222</v>
      </c>
      <c r="E439" s="9" t="s">
        <v>2988</v>
      </c>
    </row>
    <row r="440" s="1" customFormat="true" ht="14.15" hidden="false" customHeight="true" outlineLevel="0" collapsed="false">
      <c r="A440" s="9" t="n">
        <v>434</v>
      </c>
      <c r="B440" s="9" t="s">
        <v>1887</v>
      </c>
      <c r="C440" s="9" t="s">
        <v>2989</v>
      </c>
      <c r="D440" s="62" t="n">
        <v>9448328124</v>
      </c>
      <c r="E440" s="9" t="s">
        <v>2990</v>
      </c>
    </row>
    <row r="441" s="1" customFormat="true" ht="14.15" hidden="false" customHeight="true" outlineLevel="0" collapsed="false">
      <c r="A441" s="9" t="n">
        <v>435</v>
      </c>
      <c r="B441" s="9" t="s">
        <v>1887</v>
      </c>
      <c r="C441" s="9" t="s">
        <v>2691</v>
      </c>
      <c r="D441" s="62" t="n">
        <v>8449273086</v>
      </c>
      <c r="E441" s="9" t="s">
        <v>2991</v>
      </c>
    </row>
    <row r="442" s="1" customFormat="true" ht="14.15" hidden="false" customHeight="true" outlineLevel="0" collapsed="false">
      <c r="A442" s="9" t="n">
        <v>436</v>
      </c>
      <c r="B442" s="9" t="s">
        <v>1887</v>
      </c>
      <c r="C442" s="9" t="s">
        <v>2992</v>
      </c>
      <c r="D442" s="62" t="n">
        <v>9456928123</v>
      </c>
      <c r="E442" s="9" t="s">
        <v>2993</v>
      </c>
    </row>
    <row r="443" s="1" customFormat="true" ht="14.15" hidden="false" customHeight="true" outlineLevel="0" collapsed="false">
      <c r="A443" s="9" t="n">
        <v>437</v>
      </c>
      <c r="B443" s="9" t="s">
        <v>1887</v>
      </c>
      <c r="C443" s="9" t="s">
        <v>2994</v>
      </c>
      <c r="D443" s="62" t="n">
        <v>7409608841</v>
      </c>
      <c r="E443" s="9" t="s">
        <v>2995</v>
      </c>
    </row>
    <row r="444" s="1" customFormat="true" ht="14.15" hidden="false" customHeight="true" outlineLevel="0" collapsed="false">
      <c r="D444" s="175"/>
    </row>
    <row r="447" s="1" customFormat="true" ht="14.15" hidden="false" customHeight="true" outlineLevel="0" collapsed="false">
      <c r="A447" s="5" t="s">
        <v>2161</v>
      </c>
      <c r="D447" s="175"/>
    </row>
    <row r="448" s="1" customFormat="true" ht="14.15" hidden="false" customHeight="true" outlineLevel="0" collapsed="false">
      <c r="A448" s="5" t="s">
        <v>2996</v>
      </c>
      <c r="D448" s="175"/>
    </row>
    <row r="449" s="1" customFormat="true" ht="14.15" hidden="false" customHeight="true" outlineLevel="0" collapsed="false">
      <c r="D449" s="175"/>
    </row>
    <row r="451" s="5" customFormat="true" ht="14.15" hidden="false" customHeight="true" outlineLevel="0" collapsed="false">
      <c r="A451" s="25" t="s">
        <v>50</v>
      </c>
      <c r="B451" s="26" t="s">
        <v>51</v>
      </c>
      <c r="C451" s="26" t="s">
        <v>52</v>
      </c>
      <c r="D451" s="200" t="s">
        <v>53</v>
      </c>
      <c r="E451" s="26" t="s">
        <v>54</v>
      </c>
    </row>
    <row r="452" s="1" customFormat="true" ht="14.15" hidden="false" customHeight="true" outlineLevel="0" collapsed="false">
      <c r="A452" s="25" t="n">
        <v>1</v>
      </c>
      <c r="B452" s="28" t="s">
        <v>268</v>
      </c>
      <c r="C452" s="28" t="s">
        <v>2997</v>
      </c>
      <c r="D452" s="201" t="n">
        <v>9410187400</v>
      </c>
      <c r="E452" s="28" t="s">
        <v>2998</v>
      </c>
    </row>
    <row r="453" s="1" customFormat="true" ht="14.15" hidden="false" customHeight="true" outlineLevel="0" collapsed="false">
      <c r="A453" s="25" t="n">
        <v>2</v>
      </c>
      <c r="B453" s="28" t="s">
        <v>268</v>
      </c>
      <c r="C453" s="28" t="s">
        <v>2999</v>
      </c>
      <c r="D453" s="202" t="n">
        <v>9412051334</v>
      </c>
      <c r="E453" s="28" t="s">
        <v>3000</v>
      </c>
    </row>
    <row r="454" s="1" customFormat="true" ht="14.15" hidden="false" customHeight="true" outlineLevel="0" collapsed="false">
      <c r="A454" s="25" t="n">
        <v>3</v>
      </c>
      <c r="B454" s="28" t="s">
        <v>268</v>
      </c>
      <c r="C454" s="28" t="s">
        <v>3001</v>
      </c>
      <c r="D454" s="202" t="n">
        <v>9837355375</v>
      </c>
      <c r="E454" s="28" t="s">
        <v>3002</v>
      </c>
    </row>
    <row r="455" s="1" customFormat="true" ht="14.15" hidden="false" customHeight="true" outlineLevel="0" collapsed="false">
      <c r="A455" s="25" t="n">
        <v>4</v>
      </c>
      <c r="B455" s="28" t="s">
        <v>268</v>
      </c>
      <c r="C455" s="28" t="s">
        <v>3003</v>
      </c>
      <c r="D455" s="202" t="n">
        <v>9411530053</v>
      </c>
      <c r="E455" s="28" t="s">
        <v>3004</v>
      </c>
    </row>
    <row r="456" s="1" customFormat="true" ht="14.15" hidden="false" customHeight="true" outlineLevel="0" collapsed="false">
      <c r="A456" s="25" t="n">
        <v>5</v>
      </c>
      <c r="B456" s="28" t="s">
        <v>268</v>
      </c>
      <c r="C456" s="28" t="s">
        <v>3005</v>
      </c>
      <c r="D456" s="202" t="n">
        <v>9808663170</v>
      </c>
      <c r="E456" s="28" t="s">
        <v>3006</v>
      </c>
    </row>
    <row r="457" s="1" customFormat="true" ht="14.15" hidden="false" customHeight="true" outlineLevel="0" collapsed="false">
      <c r="A457" s="25" t="n">
        <v>6</v>
      </c>
      <c r="B457" s="28" t="s">
        <v>268</v>
      </c>
      <c r="C457" s="28" t="s">
        <v>3007</v>
      </c>
      <c r="D457" s="202" t="n">
        <v>9997144194</v>
      </c>
      <c r="E457" s="28" t="s">
        <v>3008</v>
      </c>
    </row>
    <row r="458" s="1" customFormat="true" ht="14.15" hidden="false" customHeight="true" outlineLevel="0" collapsed="false">
      <c r="A458" s="25" t="n">
        <v>7</v>
      </c>
      <c r="B458" s="28" t="s">
        <v>268</v>
      </c>
      <c r="C458" s="28" t="s">
        <v>3009</v>
      </c>
      <c r="D458" s="202" t="n">
        <v>9411169092</v>
      </c>
      <c r="E458" s="28" t="s">
        <v>3010</v>
      </c>
    </row>
    <row r="459" s="1" customFormat="true" ht="14.15" hidden="false" customHeight="true" outlineLevel="0" collapsed="false">
      <c r="A459" s="25" t="n">
        <v>8</v>
      </c>
      <c r="B459" s="28" t="s">
        <v>268</v>
      </c>
      <c r="C459" s="28" t="s">
        <v>3011</v>
      </c>
      <c r="D459" s="202" t="n">
        <v>9897118770</v>
      </c>
      <c r="E459" s="28" t="s">
        <v>3012</v>
      </c>
    </row>
    <row r="460" s="1" customFormat="true" ht="14.15" hidden="false" customHeight="true" outlineLevel="0" collapsed="false">
      <c r="A460" s="25" t="n">
        <v>9</v>
      </c>
      <c r="B460" s="28" t="s">
        <v>268</v>
      </c>
      <c r="C460" s="28" t="s">
        <v>3013</v>
      </c>
      <c r="D460" s="202" t="n">
        <v>9760121883</v>
      </c>
      <c r="E460" s="28" t="s">
        <v>3014</v>
      </c>
    </row>
    <row r="461" s="1" customFormat="true" ht="14.15" hidden="false" customHeight="true" outlineLevel="0" collapsed="false">
      <c r="A461" s="25" t="n">
        <v>10</v>
      </c>
      <c r="B461" s="28" t="s">
        <v>268</v>
      </c>
      <c r="C461" s="28" t="s">
        <v>3015</v>
      </c>
      <c r="D461" s="202" t="n">
        <v>9897203649</v>
      </c>
      <c r="E461" s="28" t="s">
        <v>3016</v>
      </c>
    </row>
    <row r="462" s="1" customFormat="true" ht="14.15" hidden="false" customHeight="true" outlineLevel="0" collapsed="false">
      <c r="A462" s="25" t="n">
        <v>11</v>
      </c>
      <c r="B462" s="28" t="s">
        <v>268</v>
      </c>
      <c r="C462" s="28" t="s">
        <v>3017</v>
      </c>
      <c r="D462" s="202" t="n">
        <v>9411311574</v>
      </c>
      <c r="E462" s="28" t="s">
        <v>3018</v>
      </c>
    </row>
    <row r="463" s="1" customFormat="true" ht="14.15" hidden="false" customHeight="true" outlineLevel="0" collapsed="false">
      <c r="A463" s="25" t="n">
        <v>12</v>
      </c>
      <c r="B463" s="28" t="s">
        <v>268</v>
      </c>
      <c r="C463" s="28" t="s">
        <v>3019</v>
      </c>
      <c r="D463" s="202" t="n">
        <v>9997232937</v>
      </c>
      <c r="E463" s="28" t="s">
        <v>3020</v>
      </c>
    </row>
    <row r="464" s="1" customFormat="true" ht="14.15" hidden="false" customHeight="true" outlineLevel="0" collapsed="false">
      <c r="A464" s="25" t="n">
        <v>13</v>
      </c>
      <c r="B464" s="28" t="s">
        <v>268</v>
      </c>
      <c r="C464" s="28" t="s">
        <v>3021</v>
      </c>
      <c r="D464" s="202" t="n">
        <v>9675362666</v>
      </c>
      <c r="E464" s="28" t="s">
        <v>3022</v>
      </c>
    </row>
    <row r="465" s="1" customFormat="true" ht="14.15" hidden="false" customHeight="true" outlineLevel="0" collapsed="false">
      <c r="A465" s="25" t="n">
        <v>14</v>
      </c>
      <c r="B465" s="28" t="s">
        <v>268</v>
      </c>
      <c r="C465" s="28" t="s">
        <v>3023</v>
      </c>
      <c r="D465" s="202" t="n">
        <v>9690700664</v>
      </c>
      <c r="E465" s="28" t="s">
        <v>3024</v>
      </c>
    </row>
    <row r="466" s="1" customFormat="true" ht="14.15" hidden="false" customHeight="true" outlineLevel="0" collapsed="false">
      <c r="A466" s="25" t="n">
        <v>15</v>
      </c>
      <c r="B466" s="28" t="s">
        <v>268</v>
      </c>
      <c r="C466" s="28" t="s">
        <v>3025</v>
      </c>
      <c r="D466" s="202" t="n">
        <v>9997064067</v>
      </c>
      <c r="E466" s="28" t="s">
        <v>3026</v>
      </c>
    </row>
    <row r="467" s="1" customFormat="true" ht="14.15" hidden="false" customHeight="true" outlineLevel="0" collapsed="false">
      <c r="A467" s="25" t="n">
        <v>16</v>
      </c>
      <c r="B467" s="28" t="s">
        <v>268</v>
      </c>
      <c r="C467" s="28" t="s">
        <v>3027</v>
      </c>
      <c r="D467" s="202" t="n">
        <v>8938061475</v>
      </c>
      <c r="E467" s="28" t="s">
        <v>3028</v>
      </c>
    </row>
    <row r="468" s="1" customFormat="true" ht="14.15" hidden="false" customHeight="true" outlineLevel="0" collapsed="false">
      <c r="A468" s="25" t="n">
        <v>17</v>
      </c>
      <c r="B468" s="28" t="s">
        <v>268</v>
      </c>
      <c r="C468" s="28" t="s">
        <v>3029</v>
      </c>
      <c r="D468" s="202" t="n">
        <v>9761496771</v>
      </c>
      <c r="E468" s="28" t="s">
        <v>3030</v>
      </c>
    </row>
    <row r="469" s="1" customFormat="true" ht="14.15" hidden="false" customHeight="true" outlineLevel="0" collapsed="false">
      <c r="A469" s="25" t="n">
        <v>18</v>
      </c>
      <c r="B469" s="28" t="s">
        <v>268</v>
      </c>
      <c r="C469" s="28" t="s">
        <v>3031</v>
      </c>
      <c r="D469" s="202" t="n">
        <v>9808535031</v>
      </c>
      <c r="E469" s="28" t="s">
        <v>3032</v>
      </c>
    </row>
    <row r="470" s="1" customFormat="true" ht="14.15" hidden="false" customHeight="true" outlineLevel="0" collapsed="false">
      <c r="A470" s="25" t="n">
        <v>19</v>
      </c>
      <c r="B470" s="28" t="s">
        <v>268</v>
      </c>
      <c r="C470" s="203" t="s">
        <v>3033</v>
      </c>
      <c r="D470" s="204" t="n">
        <v>9927551192</v>
      </c>
      <c r="E470" s="205" t="s">
        <v>3034</v>
      </c>
    </row>
    <row r="471" s="1" customFormat="true" ht="14.15" hidden="false" customHeight="true" outlineLevel="0" collapsed="false">
      <c r="A471" s="25" t="n">
        <v>20</v>
      </c>
      <c r="B471" s="28" t="s">
        <v>268</v>
      </c>
      <c r="C471" s="206" t="s">
        <v>3035</v>
      </c>
      <c r="D471" s="204" t="n">
        <v>9548930732</v>
      </c>
      <c r="E471" s="207" t="s">
        <v>3036</v>
      </c>
    </row>
    <row r="472" s="1" customFormat="true" ht="14.15" hidden="false" customHeight="true" outlineLevel="0" collapsed="false">
      <c r="A472" s="25" t="n">
        <v>21</v>
      </c>
      <c r="B472" s="28" t="s">
        <v>268</v>
      </c>
      <c r="C472" s="203" t="s">
        <v>3037</v>
      </c>
      <c r="D472" s="208" t="s">
        <v>3038</v>
      </c>
      <c r="E472" s="207" t="s">
        <v>2064</v>
      </c>
    </row>
    <row r="473" s="1" customFormat="true" ht="14.15" hidden="false" customHeight="true" outlineLevel="0" collapsed="false">
      <c r="A473" s="25" t="n">
        <v>22</v>
      </c>
      <c r="B473" s="28" t="s">
        <v>268</v>
      </c>
      <c r="C473" s="203" t="s">
        <v>3039</v>
      </c>
      <c r="D473" s="208" t="s">
        <v>3040</v>
      </c>
      <c r="E473" s="207" t="s">
        <v>3041</v>
      </c>
    </row>
    <row r="474" s="1" customFormat="true" ht="14.15" hidden="false" customHeight="true" outlineLevel="0" collapsed="false">
      <c r="A474" s="25" t="n">
        <v>23</v>
      </c>
      <c r="B474" s="28" t="s">
        <v>268</v>
      </c>
      <c r="C474" s="203" t="s">
        <v>3042</v>
      </c>
      <c r="D474" s="208" t="s">
        <v>3043</v>
      </c>
      <c r="E474" s="207" t="s">
        <v>1995</v>
      </c>
    </row>
    <row r="475" s="1" customFormat="true" ht="14.15" hidden="false" customHeight="true" outlineLevel="0" collapsed="false">
      <c r="A475" s="25" t="n">
        <v>24</v>
      </c>
      <c r="B475" s="28" t="s">
        <v>268</v>
      </c>
      <c r="C475" s="203" t="s">
        <v>3044</v>
      </c>
      <c r="D475" s="208" t="s">
        <v>3045</v>
      </c>
      <c r="E475" s="207" t="s">
        <v>3046</v>
      </c>
    </row>
    <row r="476" s="1" customFormat="true" ht="14.15" hidden="false" customHeight="true" outlineLevel="0" collapsed="false">
      <c r="A476" s="25" t="n">
        <v>25</v>
      </c>
      <c r="B476" s="28" t="s">
        <v>268</v>
      </c>
      <c r="C476" s="203" t="s">
        <v>3047</v>
      </c>
      <c r="D476" s="204" t="n">
        <v>9720832612</v>
      </c>
      <c r="E476" s="207" t="s">
        <v>3048</v>
      </c>
    </row>
    <row r="477" s="1" customFormat="true" ht="14.15" hidden="false" customHeight="true" outlineLevel="0" collapsed="false">
      <c r="A477" s="25" t="n">
        <v>26</v>
      </c>
      <c r="B477" s="28" t="s">
        <v>268</v>
      </c>
      <c r="C477" s="203" t="s">
        <v>3049</v>
      </c>
      <c r="D477" s="204" t="n">
        <v>9719203735</v>
      </c>
      <c r="E477" s="206" t="s">
        <v>3050</v>
      </c>
    </row>
    <row r="478" s="1" customFormat="true" ht="14.15" hidden="false" customHeight="true" outlineLevel="0" collapsed="false">
      <c r="A478" s="25" t="n">
        <v>27</v>
      </c>
      <c r="B478" s="28" t="s">
        <v>268</v>
      </c>
      <c r="C478" s="203" t="s">
        <v>3051</v>
      </c>
      <c r="D478" s="204" t="n">
        <v>9412438243</v>
      </c>
      <c r="E478" s="206" t="s">
        <v>3052</v>
      </c>
    </row>
    <row r="479" s="1" customFormat="true" ht="14.15" hidden="false" customHeight="true" outlineLevel="0" collapsed="false">
      <c r="A479" s="25" t="n">
        <v>28</v>
      </c>
      <c r="B479" s="28" t="s">
        <v>268</v>
      </c>
      <c r="C479" s="203" t="s">
        <v>3053</v>
      </c>
      <c r="D479" s="204" t="n">
        <v>9412047960</v>
      </c>
      <c r="E479" s="207" t="s">
        <v>3054</v>
      </c>
    </row>
    <row r="480" s="1" customFormat="true" ht="14.15" hidden="false" customHeight="true" outlineLevel="0" collapsed="false">
      <c r="A480" s="25" t="n">
        <v>29</v>
      </c>
      <c r="B480" s="28" t="s">
        <v>268</v>
      </c>
      <c r="C480" s="203" t="s">
        <v>3055</v>
      </c>
      <c r="D480" s="204" t="n">
        <v>8057060910</v>
      </c>
      <c r="E480" s="206" t="s">
        <v>3056</v>
      </c>
    </row>
    <row r="481" s="1" customFormat="true" ht="14.15" hidden="false" customHeight="true" outlineLevel="0" collapsed="false">
      <c r="A481" s="25" t="n">
        <v>30</v>
      </c>
      <c r="B481" s="28" t="s">
        <v>268</v>
      </c>
      <c r="C481" s="203" t="s">
        <v>2080</v>
      </c>
      <c r="D481" s="204" t="n">
        <v>9548281234</v>
      </c>
      <c r="E481" s="207" t="s">
        <v>3057</v>
      </c>
    </row>
    <row r="482" s="1" customFormat="true" ht="14.15" hidden="false" customHeight="true" outlineLevel="0" collapsed="false">
      <c r="A482" s="25" t="n">
        <v>31</v>
      </c>
      <c r="B482" s="28" t="s">
        <v>268</v>
      </c>
      <c r="C482" s="203" t="s">
        <v>3058</v>
      </c>
      <c r="D482" s="208" t="s">
        <v>3059</v>
      </c>
      <c r="E482" s="206" t="s">
        <v>3060</v>
      </c>
    </row>
    <row r="483" s="1" customFormat="true" ht="14.15" hidden="false" customHeight="true" outlineLevel="0" collapsed="false">
      <c r="A483" s="25" t="n">
        <v>32</v>
      </c>
      <c r="B483" s="28" t="s">
        <v>268</v>
      </c>
      <c r="C483" s="206" t="s">
        <v>3061</v>
      </c>
      <c r="D483" s="204" t="n">
        <v>9358675005</v>
      </c>
      <c r="E483" s="206" t="s">
        <v>3062</v>
      </c>
    </row>
    <row r="484" s="1" customFormat="true" ht="14.15" hidden="false" customHeight="true" outlineLevel="0" collapsed="false">
      <c r="A484" s="25" t="n">
        <v>33</v>
      </c>
      <c r="B484" s="28" t="s">
        <v>268</v>
      </c>
      <c r="C484" s="203" t="s">
        <v>3063</v>
      </c>
      <c r="D484" s="204" t="n">
        <v>9690632180</v>
      </c>
      <c r="E484" s="207" t="s">
        <v>3064</v>
      </c>
    </row>
    <row r="485" s="1" customFormat="true" ht="14.15" hidden="false" customHeight="true" outlineLevel="0" collapsed="false">
      <c r="A485" s="25" t="n">
        <v>34</v>
      </c>
      <c r="B485" s="28" t="s">
        <v>268</v>
      </c>
      <c r="C485" s="203" t="s">
        <v>3065</v>
      </c>
      <c r="D485" s="204" t="n">
        <v>9410188595</v>
      </c>
      <c r="E485" s="207" t="s">
        <v>3066</v>
      </c>
    </row>
    <row r="486" s="1" customFormat="true" ht="14.15" hidden="false" customHeight="true" outlineLevel="0" collapsed="false">
      <c r="A486" s="25" t="n">
        <v>35</v>
      </c>
      <c r="B486" s="28" t="s">
        <v>268</v>
      </c>
      <c r="C486" s="203" t="s">
        <v>3067</v>
      </c>
      <c r="D486" s="204" t="n">
        <v>7895270070</v>
      </c>
      <c r="E486" s="207" t="s">
        <v>3068</v>
      </c>
    </row>
    <row r="487" s="1" customFormat="true" ht="14.15" hidden="false" customHeight="true" outlineLevel="0" collapsed="false">
      <c r="A487" s="25" t="n">
        <v>36</v>
      </c>
      <c r="B487" s="28" t="s">
        <v>268</v>
      </c>
      <c r="C487" s="203" t="s">
        <v>3069</v>
      </c>
      <c r="D487" s="204" t="n">
        <v>9719591028</v>
      </c>
      <c r="E487" s="207" t="s">
        <v>3070</v>
      </c>
    </row>
    <row r="488" s="1" customFormat="true" ht="14.15" hidden="false" customHeight="true" outlineLevel="0" collapsed="false">
      <c r="A488" s="25" t="n">
        <v>37</v>
      </c>
      <c r="B488" s="28" t="s">
        <v>268</v>
      </c>
      <c r="C488" s="203" t="s">
        <v>3071</v>
      </c>
      <c r="D488" s="204" t="n">
        <v>9557757920</v>
      </c>
      <c r="E488" s="206" t="s">
        <v>3072</v>
      </c>
    </row>
    <row r="489" s="1" customFormat="true" ht="14.15" hidden="false" customHeight="true" outlineLevel="0" collapsed="false">
      <c r="A489" s="25" t="n">
        <v>38</v>
      </c>
      <c r="B489" s="28" t="s">
        <v>268</v>
      </c>
      <c r="C489" s="203" t="s">
        <v>3073</v>
      </c>
      <c r="D489" s="204" t="n">
        <v>9410768859</v>
      </c>
      <c r="E489" s="207" t="s">
        <v>2114</v>
      </c>
    </row>
    <row r="490" s="1" customFormat="true" ht="14.15" hidden="false" customHeight="true" outlineLevel="0" collapsed="false">
      <c r="A490" s="25" t="n">
        <v>39</v>
      </c>
      <c r="B490" s="28" t="s">
        <v>268</v>
      </c>
      <c r="C490" s="203" t="s">
        <v>3074</v>
      </c>
      <c r="D490" s="208" t="s">
        <v>3075</v>
      </c>
      <c r="E490" s="207" t="s">
        <v>3076</v>
      </c>
    </row>
    <row r="491" s="1" customFormat="true" ht="14.15" hidden="false" customHeight="true" outlineLevel="0" collapsed="false">
      <c r="A491" s="25" t="n">
        <v>40</v>
      </c>
      <c r="B491" s="28" t="s">
        <v>268</v>
      </c>
      <c r="C491" s="203" t="s">
        <v>3077</v>
      </c>
      <c r="D491" s="204" t="n">
        <v>9410507373</v>
      </c>
      <c r="E491" s="207" t="s">
        <v>3078</v>
      </c>
    </row>
    <row r="492" s="1" customFormat="true" ht="14.15" hidden="false" customHeight="true" outlineLevel="0" collapsed="false">
      <c r="A492" s="25" t="n">
        <v>41</v>
      </c>
      <c r="B492" s="28" t="s">
        <v>268</v>
      </c>
      <c r="C492" s="203" t="s">
        <v>3079</v>
      </c>
      <c r="D492" s="204" t="n">
        <v>8859099099</v>
      </c>
      <c r="E492" s="207" t="s">
        <v>3080</v>
      </c>
    </row>
    <row r="493" s="1" customFormat="true" ht="14.15" hidden="false" customHeight="true" outlineLevel="0" collapsed="false">
      <c r="A493" s="25" t="n">
        <v>42</v>
      </c>
      <c r="B493" s="28" t="s">
        <v>268</v>
      </c>
      <c r="C493" s="203" t="s">
        <v>3081</v>
      </c>
      <c r="D493" s="204" t="n">
        <v>9410572001</v>
      </c>
      <c r="E493" s="207" t="s">
        <v>3082</v>
      </c>
    </row>
    <row r="494" s="1" customFormat="true" ht="14.15" hidden="false" customHeight="true" outlineLevel="0" collapsed="false">
      <c r="A494" s="25" t="n">
        <v>43</v>
      </c>
      <c r="B494" s="28" t="s">
        <v>268</v>
      </c>
      <c r="C494" s="203" t="s">
        <v>3083</v>
      </c>
      <c r="D494" s="204" t="n">
        <v>9761710044</v>
      </c>
      <c r="E494" s="206" t="s">
        <v>3084</v>
      </c>
    </row>
    <row r="495" s="1" customFormat="true" ht="14.15" hidden="false" customHeight="true" outlineLevel="0" collapsed="false">
      <c r="A495" s="25" t="n">
        <v>44</v>
      </c>
      <c r="B495" s="28" t="s">
        <v>268</v>
      </c>
      <c r="C495" s="203" t="s">
        <v>3085</v>
      </c>
      <c r="D495" s="204" t="n">
        <v>8126741739</v>
      </c>
      <c r="E495" s="206" t="s">
        <v>3086</v>
      </c>
    </row>
    <row r="496" s="1" customFormat="true" ht="14.15" hidden="false" customHeight="true" outlineLevel="0" collapsed="false">
      <c r="A496" s="25" t="n">
        <v>45</v>
      </c>
      <c r="B496" s="28" t="s">
        <v>268</v>
      </c>
      <c r="C496" s="203" t="s">
        <v>3087</v>
      </c>
      <c r="D496" s="204" t="n">
        <v>9760463923</v>
      </c>
      <c r="E496" s="206" t="s">
        <v>1983</v>
      </c>
    </row>
    <row r="497" s="1" customFormat="true" ht="14.15" hidden="false" customHeight="true" outlineLevel="0" collapsed="false">
      <c r="A497" s="25" t="n">
        <v>46</v>
      </c>
      <c r="B497" s="28" t="s">
        <v>268</v>
      </c>
      <c r="C497" s="203" t="s">
        <v>3088</v>
      </c>
      <c r="D497" s="204" t="n">
        <v>8272021643</v>
      </c>
      <c r="E497" s="206"/>
    </row>
    <row r="498" s="1" customFormat="true" ht="14.15" hidden="false" customHeight="true" outlineLevel="0" collapsed="false">
      <c r="A498" s="25" t="n">
        <v>47</v>
      </c>
      <c r="B498" s="28" t="s">
        <v>268</v>
      </c>
      <c r="C498" s="203" t="s">
        <v>3089</v>
      </c>
      <c r="D498" s="204" t="n">
        <v>9756727513</v>
      </c>
      <c r="E498" s="206"/>
    </row>
    <row r="499" s="1" customFormat="true" ht="14.15" hidden="false" customHeight="true" outlineLevel="0" collapsed="false">
      <c r="A499" s="25" t="n">
        <v>48</v>
      </c>
      <c r="B499" s="28" t="s">
        <v>268</v>
      </c>
      <c r="C499" s="203" t="s">
        <v>3090</v>
      </c>
      <c r="D499" s="204" t="n">
        <v>9634004324</v>
      </c>
      <c r="E499" s="206" t="s">
        <v>3091</v>
      </c>
    </row>
    <row r="500" s="1" customFormat="true" ht="14.15" hidden="false" customHeight="true" outlineLevel="0" collapsed="false">
      <c r="A500" s="25" t="n">
        <v>49</v>
      </c>
      <c r="B500" s="28" t="s">
        <v>268</v>
      </c>
      <c r="C500" s="203" t="s">
        <v>3092</v>
      </c>
      <c r="D500" s="204" t="n">
        <v>8909289673</v>
      </c>
      <c r="E500" s="206"/>
    </row>
    <row r="501" s="1" customFormat="true" ht="14.15" hidden="false" customHeight="true" outlineLevel="0" collapsed="false">
      <c r="A501" s="25" t="n">
        <v>50</v>
      </c>
      <c r="B501" s="28" t="s">
        <v>268</v>
      </c>
      <c r="C501" s="203" t="s">
        <v>3093</v>
      </c>
      <c r="D501" s="204" t="n">
        <v>9897821320</v>
      </c>
      <c r="E501" s="206"/>
    </row>
    <row r="502" s="1" customFormat="true" ht="14.15" hidden="false" customHeight="true" outlineLevel="0" collapsed="false">
      <c r="A502" s="25" t="n">
        <v>51</v>
      </c>
      <c r="B502" s="28" t="s">
        <v>268</v>
      </c>
      <c r="C502" s="203" t="s">
        <v>3094</v>
      </c>
      <c r="D502" s="204" t="n">
        <v>9997075060</v>
      </c>
      <c r="E502" s="206"/>
    </row>
    <row r="503" s="1" customFormat="true" ht="14.15" hidden="false" customHeight="true" outlineLevel="0" collapsed="false">
      <c r="A503" s="25" t="n">
        <v>52</v>
      </c>
      <c r="B503" s="28" t="s">
        <v>268</v>
      </c>
      <c r="C503" s="203" t="s">
        <v>3095</v>
      </c>
      <c r="D503" s="204" t="n">
        <v>8057823037</v>
      </c>
      <c r="E503" s="206"/>
    </row>
    <row r="504" s="1" customFormat="true" ht="14.15" hidden="false" customHeight="true" outlineLevel="0" collapsed="false">
      <c r="A504" s="25" t="n">
        <v>53</v>
      </c>
      <c r="B504" s="28" t="s">
        <v>268</v>
      </c>
      <c r="C504" s="203" t="s">
        <v>3096</v>
      </c>
      <c r="D504" s="204" t="n">
        <v>9557073804</v>
      </c>
      <c r="E504" s="206"/>
    </row>
    <row r="505" s="1" customFormat="true" ht="14.15" hidden="false" customHeight="true" outlineLevel="0" collapsed="false">
      <c r="A505" s="25" t="n">
        <v>54</v>
      </c>
      <c r="B505" s="28" t="s">
        <v>268</v>
      </c>
      <c r="C505" s="203" t="s">
        <v>264</v>
      </c>
      <c r="D505" s="204" t="n">
        <v>7579065855</v>
      </c>
      <c r="E505" s="207" t="s">
        <v>3097</v>
      </c>
    </row>
    <row r="506" s="1" customFormat="true" ht="14.15" hidden="false" customHeight="true" outlineLevel="0" collapsed="false">
      <c r="A506" s="25" t="n">
        <v>55</v>
      </c>
      <c r="B506" s="28" t="s">
        <v>268</v>
      </c>
      <c r="C506" s="203" t="s">
        <v>3098</v>
      </c>
      <c r="D506" s="204" t="n">
        <v>9997211758</v>
      </c>
      <c r="E506" s="207"/>
    </row>
    <row r="507" s="1" customFormat="true" ht="14.15" hidden="false" customHeight="true" outlineLevel="0" collapsed="false">
      <c r="A507" s="25" t="n">
        <v>56</v>
      </c>
      <c r="B507" s="28" t="s">
        <v>268</v>
      </c>
      <c r="C507" s="203" t="s">
        <v>3099</v>
      </c>
      <c r="D507" s="204" t="n">
        <v>9084277009</v>
      </c>
      <c r="E507" s="207" t="s">
        <v>3100</v>
      </c>
    </row>
    <row r="508" s="1" customFormat="true" ht="14.15" hidden="false" customHeight="true" outlineLevel="0" collapsed="false">
      <c r="A508" s="25" t="n">
        <v>57</v>
      </c>
      <c r="B508" s="25" t="s">
        <v>3101</v>
      </c>
      <c r="C508" s="25" t="s">
        <v>3102</v>
      </c>
      <c r="D508" s="201" t="n">
        <v>8755822045</v>
      </c>
      <c r="E508" s="25" t="s">
        <v>3103</v>
      </c>
    </row>
    <row r="509" s="1" customFormat="true" ht="14.15" hidden="false" customHeight="true" outlineLevel="0" collapsed="false">
      <c r="A509" s="25" t="n">
        <v>58</v>
      </c>
      <c r="B509" s="25" t="s">
        <v>3101</v>
      </c>
      <c r="C509" s="25" t="s">
        <v>3104</v>
      </c>
      <c r="D509" s="201" t="n">
        <v>9458109404</v>
      </c>
      <c r="E509" s="25" t="s">
        <v>3105</v>
      </c>
    </row>
    <row r="510" s="1" customFormat="true" ht="14.15" hidden="false" customHeight="true" outlineLevel="0" collapsed="false">
      <c r="A510" s="25" t="n">
        <v>59</v>
      </c>
      <c r="B510" s="25" t="s">
        <v>3101</v>
      </c>
      <c r="C510" s="25" t="s">
        <v>3104</v>
      </c>
      <c r="D510" s="201" t="n">
        <v>9458109404</v>
      </c>
      <c r="E510" s="25" t="s">
        <v>3105</v>
      </c>
    </row>
    <row r="511" s="1" customFormat="true" ht="14.15" hidden="false" customHeight="true" outlineLevel="0" collapsed="false">
      <c r="A511" s="25" t="n">
        <v>60</v>
      </c>
      <c r="B511" s="25" t="s">
        <v>3101</v>
      </c>
      <c r="C511" s="25" t="s">
        <v>3104</v>
      </c>
      <c r="D511" s="201" t="n">
        <v>9458109404</v>
      </c>
      <c r="E511" s="25" t="s">
        <v>3105</v>
      </c>
    </row>
    <row r="512" s="1" customFormat="true" ht="14.15" hidden="false" customHeight="true" outlineLevel="0" collapsed="false">
      <c r="A512" s="25" t="n">
        <v>61</v>
      </c>
      <c r="B512" s="25" t="s">
        <v>3101</v>
      </c>
      <c r="C512" s="25" t="s">
        <v>3104</v>
      </c>
      <c r="D512" s="201" t="n">
        <v>9458109404</v>
      </c>
      <c r="E512" s="25" t="s">
        <v>3105</v>
      </c>
    </row>
    <row r="513" s="1" customFormat="true" ht="14.15" hidden="false" customHeight="true" outlineLevel="0" collapsed="false">
      <c r="A513" s="25" t="n">
        <v>62</v>
      </c>
      <c r="B513" s="25" t="s">
        <v>3101</v>
      </c>
      <c r="C513" s="25" t="s">
        <v>3106</v>
      </c>
      <c r="D513" s="201" t="n">
        <v>9456118897</v>
      </c>
      <c r="E513" s="25" t="s">
        <v>3107</v>
      </c>
    </row>
    <row r="514" s="1" customFormat="true" ht="14.15" hidden="false" customHeight="true" outlineLevel="0" collapsed="false">
      <c r="A514" s="25" t="n">
        <v>63</v>
      </c>
      <c r="B514" s="25" t="s">
        <v>3101</v>
      </c>
      <c r="C514" s="25" t="s">
        <v>3106</v>
      </c>
      <c r="D514" s="201" t="n">
        <v>9456118897</v>
      </c>
      <c r="E514" s="25" t="s">
        <v>3107</v>
      </c>
    </row>
    <row r="515" s="1" customFormat="true" ht="14.15" hidden="false" customHeight="true" outlineLevel="0" collapsed="false">
      <c r="A515" s="25" t="n">
        <v>64</v>
      </c>
      <c r="B515" s="25" t="s">
        <v>3101</v>
      </c>
      <c r="C515" s="25" t="s">
        <v>3108</v>
      </c>
      <c r="D515" s="201" t="n">
        <v>8057792041</v>
      </c>
      <c r="E515" s="25" t="s">
        <v>3109</v>
      </c>
    </row>
    <row r="516" s="1" customFormat="true" ht="14.15" hidden="false" customHeight="true" outlineLevel="0" collapsed="false">
      <c r="A516" s="25" t="n">
        <v>65</v>
      </c>
      <c r="B516" s="25" t="s">
        <v>3101</v>
      </c>
      <c r="C516" s="25" t="s">
        <v>3110</v>
      </c>
      <c r="D516" s="201" t="n">
        <v>9720904359</v>
      </c>
      <c r="E516" s="25" t="s">
        <v>3111</v>
      </c>
    </row>
    <row r="517" s="1" customFormat="true" ht="14.15" hidden="false" customHeight="true" outlineLevel="0" collapsed="false">
      <c r="A517" s="25" t="n">
        <v>66</v>
      </c>
      <c r="B517" s="25" t="s">
        <v>3101</v>
      </c>
      <c r="C517" s="25" t="s">
        <v>3112</v>
      </c>
      <c r="D517" s="201" t="n">
        <v>9917344247</v>
      </c>
      <c r="E517" s="25" t="s">
        <v>3113</v>
      </c>
    </row>
    <row r="518" s="1" customFormat="true" ht="14.15" hidden="false" customHeight="true" outlineLevel="0" collapsed="false">
      <c r="A518" s="25" t="n">
        <v>67</v>
      </c>
      <c r="B518" s="25" t="s">
        <v>3101</v>
      </c>
      <c r="C518" s="25" t="s">
        <v>3112</v>
      </c>
      <c r="D518" s="201" t="n">
        <v>9917344247</v>
      </c>
      <c r="E518" s="25" t="s">
        <v>3113</v>
      </c>
    </row>
    <row r="519" s="1" customFormat="true" ht="14.15" hidden="false" customHeight="true" outlineLevel="0" collapsed="false">
      <c r="A519" s="25" t="n">
        <v>68</v>
      </c>
      <c r="B519" s="25" t="s">
        <v>3101</v>
      </c>
      <c r="C519" s="25" t="s">
        <v>3114</v>
      </c>
      <c r="D519" s="201" t="n">
        <v>9639479466</v>
      </c>
      <c r="E519" s="25" t="s">
        <v>3115</v>
      </c>
    </row>
    <row r="520" s="1" customFormat="true" ht="14.15" hidden="false" customHeight="true" outlineLevel="0" collapsed="false">
      <c r="A520" s="25" t="n">
        <v>69</v>
      </c>
      <c r="B520" s="25" t="s">
        <v>3101</v>
      </c>
      <c r="C520" s="25" t="s">
        <v>3114</v>
      </c>
      <c r="D520" s="201" t="n">
        <v>9639479466</v>
      </c>
      <c r="E520" s="25" t="s">
        <v>3115</v>
      </c>
    </row>
    <row r="521" s="1" customFormat="true" ht="14.15" hidden="false" customHeight="true" outlineLevel="0" collapsed="false">
      <c r="A521" s="25" t="n">
        <v>70</v>
      </c>
      <c r="B521" s="25" t="s">
        <v>3101</v>
      </c>
      <c r="C521" s="25" t="s">
        <v>3116</v>
      </c>
      <c r="D521" s="201" t="n">
        <v>8126262431</v>
      </c>
      <c r="E521" s="25" t="s">
        <v>3117</v>
      </c>
    </row>
    <row r="522" s="1" customFormat="true" ht="14.15" hidden="false" customHeight="true" outlineLevel="0" collapsed="false">
      <c r="A522" s="25" t="n">
        <v>71</v>
      </c>
      <c r="B522" s="25" t="s">
        <v>3101</v>
      </c>
      <c r="C522" s="25" t="s">
        <v>3116</v>
      </c>
      <c r="D522" s="201" t="n">
        <v>8126262431</v>
      </c>
      <c r="E522" s="25" t="s">
        <v>3117</v>
      </c>
    </row>
    <row r="523" s="1" customFormat="true" ht="14.15" hidden="false" customHeight="true" outlineLevel="0" collapsed="false">
      <c r="A523" s="25" t="n">
        <v>72</v>
      </c>
      <c r="B523" s="25" t="s">
        <v>3101</v>
      </c>
      <c r="C523" s="25" t="s">
        <v>3116</v>
      </c>
      <c r="D523" s="201" t="n">
        <v>8126262431</v>
      </c>
      <c r="E523" s="25" t="s">
        <v>3117</v>
      </c>
    </row>
    <row r="524" s="1" customFormat="true" ht="14.15" hidden="false" customHeight="true" outlineLevel="0" collapsed="false">
      <c r="A524" s="25" t="n">
        <v>73</v>
      </c>
      <c r="B524" s="25" t="s">
        <v>3101</v>
      </c>
      <c r="C524" s="25" t="s">
        <v>3118</v>
      </c>
      <c r="D524" s="201" t="n">
        <v>9675304730</v>
      </c>
      <c r="E524" s="25" t="s">
        <v>3119</v>
      </c>
    </row>
    <row r="525" s="1" customFormat="true" ht="14.15" hidden="false" customHeight="true" outlineLevel="0" collapsed="false">
      <c r="A525" s="25" t="n">
        <v>74</v>
      </c>
      <c r="B525" s="25" t="s">
        <v>3101</v>
      </c>
      <c r="C525" s="25" t="s">
        <v>3120</v>
      </c>
      <c r="D525" s="201" t="n">
        <v>9837383602</v>
      </c>
      <c r="E525" s="25" t="s">
        <v>3121</v>
      </c>
    </row>
    <row r="526" s="1" customFormat="true" ht="14.15" hidden="false" customHeight="true" outlineLevel="0" collapsed="false">
      <c r="A526" s="25" t="n">
        <v>75</v>
      </c>
      <c r="B526" s="25" t="s">
        <v>3101</v>
      </c>
      <c r="C526" s="25" t="s">
        <v>3122</v>
      </c>
      <c r="D526" s="201" t="n">
        <v>8958131014</v>
      </c>
      <c r="E526" s="25" t="s">
        <v>3123</v>
      </c>
    </row>
    <row r="527" s="1" customFormat="true" ht="14.15" hidden="false" customHeight="true" outlineLevel="0" collapsed="false">
      <c r="A527" s="25" t="n">
        <v>76</v>
      </c>
      <c r="B527" s="25" t="s">
        <v>3101</v>
      </c>
      <c r="C527" s="25" t="s">
        <v>3124</v>
      </c>
      <c r="D527" s="201" t="n">
        <v>9690404384</v>
      </c>
      <c r="E527" s="25" t="s">
        <v>3125</v>
      </c>
    </row>
    <row r="528" s="1" customFormat="true" ht="14.15" hidden="false" customHeight="true" outlineLevel="0" collapsed="false">
      <c r="A528" s="25" t="n">
        <v>77</v>
      </c>
      <c r="B528" s="25" t="s">
        <v>3101</v>
      </c>
      <c r="C528" s="25" t="s">
        <v>3126</v>
      </c>
      <c r="D528" s="201" t="n">
        <v>9627614095</v>
      </c>
      <c r="E528" s="25" t="s">
        <v>3127</v>
      </c>
    </row>
    <row r="529" s="1" customFormat="true" ht="14.15" hidden="false" customHeight="true" outlineLevel="0" collapsed="false">
      <c r="A529" s="25" t="n">
        <v>78</v>
      </c>
      <c r="B529" s="25" t="s">
        <v>3101</v>
      </c>
      <c r="C529" s="25" t="s">
        <v>3128</v>
      </c>
      <c r="D529" s="201" t="n">
        <v>8475657897</v>
      </c>
      <c r="E529" s="25" t="s">
        <v>3129</v>
      </c>
    </row>
    <row r="530" s="1" customFormat="true" ht="14.15" hidden="false" customHeight="true" outlineLevel="0" collapsed="false">
      <c r="A530" s="25" t="n">
        <v>79</v>
      </c>
      <c r="B530" s="25" t="s">
        <v>3101</v>
      </c>
      <c r="C530" s="25" t="s">
        <v>3130</v>
      </c>
      <c r="D530" s="201" t="n">
        <v>9456153943</v>
      </c>
      <c r="E530" s="25" t="s">
        <v>3131</v>
      </c>
    </row>
    <row r="531" s="1" customFormat="true" ht="14.15" hidden="false" customHeight="true" outlineLevel="0" collapsed="false">
      <c r="A531" s="25" t="n">
        <v>80</v>
      </c>
      <c r="B531" s="25" t="s">
        <v>3101</v>
      </c>
      <c r="C531" s="25" t="s">
        <v>3132</v>
      </c>
      <c r="D531" s="201" t="n">
        <v>9634056898</v>
      </c>
      <c r="E531" s="25" t="s">
        <v>3133</v>
      </c>
    </row>
    <row r="532" s="1" customFormat="true" ht="14.15" hidden="false" customHeight="true" outlineLevel="0" collapsed="false">
      <c r="A532" s="25" t="n">
        <v>81</v>
      </c>
      <c r="B532" s="25" t="s">
        <v>3101</v>
      </c>
      <c r="C532" s="25" t="s">
        <v>3134</v>
      </c>
      <c r="D532" s="201" t="n">
        <v>8475657897</v>
      </c>
      <c r="E532" s="25" t="s">
        <v>3135</v>
      </c>
    </row>
    <row r="533" s="1" customFormat="true" ht="14.15" hidden="false" customHeight="true" outlineLevel="0" collapsed="false">
      <c r="A533" s="25" t="n">
        <v>82</v>
      </c>
      <c r="B533" s="25" t="s">
        <v>3101</v>
      </c>
      <c r="C533" s="25" t="s">
        <v>3136</v>
      </c>
      <c r="D533" s="201" t="n">
        <v>9411647521</v>
      </c>
      <c r="E533" s="25" t="s">
        <v>3137</v>
      </c>
    </row>
    <row r="534" s="1" customFormat="true" ht="14.15" hidden="false" customHeight="true" outlineLevel="0" collapsed="false">
      <c r="A534" s="25" t="n">
        <v>83</v>
      </c>
      <c r="B534" s="25" t="s">
        <v>3101</v>
      </c>
      <c r="C534" s="25" t="s">
        <v>3138</v>
      </c>
      <c r="D534" s="201" t="n">
        <v>8475847621</v>
      </c>
      <c r="E534" s="25" t="s">
        <v>3139</v>
      </c>
    </row>
    <row r="535" s="1" customFormat="true" ht="14.15" hidden="false" customHeight="true" outlineLevel="0" collapsed="false">
      <c r="A535" s="25" t="n">
        <v>84</v>
      </c>
      <c r="B535" s="25" t="s">
        <v>3101</v>
      </c>
      <c r="C535" s="25" t="s">
        <v>3140</v>
      </c>
      <c r="D535" s="201" t="n">
        <v>9758548392</v>
      </c>
      <c r="E535" s="25" t="s">
        <v>3141</v>
      </c>
    </row>
    <row r="536" s="1" customFormat="true" ht="14.15" hidden="false" customHeight="true" outlineLevel="0" collapsed="false">
      <c r="A536" s="25" t="n">
        <v>85</v>
      </c>
      <c r="B536" s="25" t="s">
        <v>3101</v>
      </c>
      <c r="C536" s="25" t="s">
        <v>3142</v>
      </c>
      <c r="D536" s="201" t="n">
        <v>9719126196</v>
      </c>
      <c r="E536" s="25" t="s">
        <v>3143</v>
      </c>
    </row>
    <row r="537" s="1" customFormat="true" ht="14.15" hidden="false" customHeight="true" outlineLevel="0" collapsed="false">
      <c r="A537" s="25" t="n">
        <v>86</v>
      </c>
      <c r="B537" s="25" t="s">
        <v>3101</v>
      </c>
      <c r="C537" s="25" t="s">
        <v>3144</v>
      </c>
      <c r="D537" s="201" t="n">
        <v>9411456321</v>
      </c>
      <c r="E537" s="25" t="s">
        <v>3145</v>
      </c>
    </row>
    <row r="538" s="1" customFormat="true" ht="14.15" hidden="false" customHeight="true" outlineLevel="0" collapsed="false">
      <c r="A538" s="25" t="n">
        <v>87</v>
      </c>
      <c r="B538" s="25" t="s">
        <v>3101</v>
      </c>
      <c r="C538" s="25" t="s">
        <v>3146</v>
      </c>
      <c r="D538" s="201" t="n">
        <v>9411456321</v>
      </c>
      <c r="E538" s="25" t="s">
        <v>3147</v>
      </c>
    </row>
    <row r="539" s="1" customFormat="true" ht="14.15" hidden="false" customHeight="true" outlineLevel="0" collapsed="false">
      <c r="A539" s="25" t="n">
        <v>88</v>
      </c>
      <c r="B539" s="25" t="s">
        <v>3101</v>
      </c>
      <c r="C539" s="25" t="s">
        <v>3148</v>
      </c>
      <c r="D539" s="201" t="n">
        <v>9411456321</v>
      </c>
      <c r="E539" s="25" t="s">
        <v>3149</v>
      </c>
    </row>
    <row r="540" s="1" customFormat="true" ht="14.15" hidden="false" customHeight="true" outlineLevel="0" collapsed="false">
      <c r="A540" s="25" t="n">
        <v>89</v>
      </c>
      <c r="B540" s="25" t="s">
        <v>3101</v>
      </c>
      <c r="C540" s="25" t="s">
        <v>1072</v>
      </c>
      <c r="D540" s="201" t="n">
        <v>9690730830</v>
      </c>
      <c r="E540" s="25" t="s">
        <v>3150</v>
      </c>
    </row>
    <row r="541" s="1" customFormat="true" ht="14.15" hidden="false" customHeight="true" outlineLevel="0" collapsed="false">
      <c r="A541" s="25" t="n">
        <v>90</v>
      </c>
      <c r="B541" s="25" t="s">
        <v>3101</v>
      </c>
      <c r="C541" s="25" t="s">
        <v>3151</v>
      </c>
      <c r="D541" s="201" t="n">
        <v>9634056898</v>
      </c>
      <c r="E541" s="25" t="s">
        <v>3152</v>
      </c>
    </row>
    <row r="542" s="1" customFormat="true" ht="14.15" hidden="false" customHeight="true" outlineLevel="0" collapsed="false">
      <c r="A542" s="25" t="n">
        <v>91</v>
      </c>
      <c r="B542" s="25" t="s">
        <v>3101</v>
      </c>
      <c r="C542" s="25" t="s">
        <v>3153</v>
      </c>
      <c r="D542" s="201" t="n">
        <v>9927235461</v>
      </c>
      <c r="E542" s="25" t="s">
        <v>3154</v>
      </c>
    </row>
    <row r="543" s="1" customFormat="true" ht="14.15" hidden="false" customHeight="true" outlineLevel="0" collapsed="false">
      <c r="A543" s="25" t="n">
        <v>92</v>
      </c>
      <c r="B543" s="25" t="s">
        <v>3101</v>
      </c>
      <c r="C543" s="25" t="s">
        <v>3155</v>
      </c>
      <c r="D543" s="209" t="n">
        <v>9927618411</v>
      </c>
      <c r="E543" s="25" t="s">
        <v>3156</v>
      </c>
    </row>
    <row r="544" s="1" customFormat="true" ht="14.15" hidden="false" customHeight="true" outlineLevel="0" collapsed="false">
      <c r="A544" s="25" t="n">
        <v>93</v>
      </c>
      <c r="B544" s="25" t="s">
        <v>3101</v>
      </c>
      <c r="C544" s="25" t="s">
        <v>3157</v>
      </c>
      <c r="D544" s="201" t="n">
        <v>9411156010</v>
      </c>
      <c r="E544" s="25" t="s">
        <v>3158</v>
      </c>
    </row>
    <row r="545" s="1" customFormat="true" ht="14.15" hidden="false" customHeight="true" outlineLevel="0" collapsed="false">
      <c r="A545" s="25" t="n">
        <v>94</v>
      </c>
      <c r="B545" s="25" t="s">
        <v>3101</v>
      </c>
      <c r="C545" s="25" t="s">
        <v>3157</v>
      </c>
      <c r="D545" s="201" t="n">
        <v>9411156010</v>
      </c>
      <c r="E545" s="25" t="s">
        <v>3158</v>
      </c>
    </row>
    <row r="546" s="1" customFormat="true" ht="14.15" hidden="false" customHeight="true" outlineLevel="0" collapsed="false">
      <c r="A546" s="25" t="n">
        <v>95</v>
      </c>
      <c r="B546" s="25" t="s">
        <v>3101</v>
      </c>
      <c r="C546" s="25" t="s">
        <v>3157</v>
      </c>
      <c r="D546" s="201" t="n">
        <v>9411156010</v>
      </c>
      <c r="E546" s="25" t="s">
        <v>3158</v>
      </c>
    </row>
    <row r="547" s="1" customFormat="true" ht="14.15" hidden="false" customHeight="true" outlineLevel="0" collapsed="false">
      <c r="A547" s="25" t="n">
        <v>96</v>
      </c>
      <c r="B547" s="25" t="s">
        <v>3101</v>
      </c>
      <c r="C547" s="25" t="s">
        <v>3159</v>
      </c>
      <c r="D547" s="201" t="n">
        <v>9837540947</v>
      </c>
      <c r="E547" s="25" t="s">
        <v>3160</v>
      </c>
    </row>
    <row r="548" s="1" customFormat="true" ht="14.15" hidden="false" customHeight="true" outlineLevel="0" collapsed="false">
      <c r="A548" s="25" t="n">
        <v>97</v>
      </c>
      <c r="B548" s="25" t="s">
        <v>3101</v>
      </c>
      <c r="C548" s="25" t="s">
        <v>3159</v>
      </c>
      <c r="D548" s="201" t="n">
        <v>9837540947</v>
      </c>
      <c r="E548" s="25" t="s">
        <v>3160</v>
      </c>
    </row>
    <row r="549" s="1" customFormat="true" ht="14.15" hidden="false" customHeight="true" outlineLevel="0" collapsed="false">
      <c r="A549" s="25" t="n">
        <v>98</v>
      </c>
      <c r="B549" s="25" t="s">
        <v>3101</v>
      </c>
      <c r="C549" s="25" t="s">
        <v>3159</v>
      </c>
      <c r="D549" s="201" t="n">
        <v>9837540947</v>
      </c>
      <c r="E549" s="25" t="s">
        <v>3160</v>
      </c>
    </row>
    <row r="550" s="1" customFormat="true" ht="14.15" hidden="false" customHeight="true" outlineLevel="0" collapsed="false">
      <c r="A550" s="25" t="n">
        <v>99</v>
      </c>
      <c r="B550" s="25" t="s">
        <v>3101</v>
      </c>
      <c r="C550" s="25" t="s">
        <v>3161</v>
      </c>
      <c r="D550" s="201" t="n">
        <v>9012136925</v>
      </c>
      <c r="E550" s="25" t="s">
        <v>3162</v>
      </c>
    </row>
    <row r="551" s="1" customFormat="true" ht="14.15" hidden="false" customHeight="true" outlineLevel="0" collapsed="false">
      <c r="A551" s="25" t="n">
        <v>100</v>
      </c>
      <c r="B551" s="25" t="s">
        <v>3101</v>
      </c>
      <c r="C551" s="25" t="s">
        <v>3161</v>
      </c>
      <c r="D551" s="201" t="n">
        <v>9012136925</v>
      </c>
      <c r="E551" s="25" t="s">
        <v>3162</v>
      </c>
    </row>
    <row r="552" s="1" customFormat="true" ht="14.15" hidden="false" customHeight="true" outlineLevel="0" collapsed="false">
      <c r="A552" s="25" t="n">
        <v>101</v>
      </c>
      <c r="B552" s="25" t="s">
        <v>3101</v>
      </c>
      <c r="C552" s="25" t="s">
        <v>3161</v>
      </c>
      <c r="D552" s="201" t="n">
        <v>9012136925</v>
      </c>
      <c r="E552" s="25" t="s">
        <v>3162</v>
      </c>
    </row>
    <row r="553" s="1" customFormat="true" ht="14.15" hidden="false" customHeight="true" outlineLevel="0" collapsed="false">
      <c r="A553" s="25" t="n">
        <v>102</v>
      </c>
      <c r="B553" s="25" t="s">
        <v>3101</v>
      </c>
      <c r="C553" s="25" t="s">
        <v>3163</v>
      </c>
      <c r="D553" s="201" t="n">
        <v>8958846144</v>
      </c>
      <c r="E553" s="25" t="s">
        <v>3164</v>
      </c>
    </row>
    <row r="554" s="1" customFormat="true" ht="14.15" hidden="false" customHeight="true" outlineLevel="0" collapsed="false">
      <c r="A554" s="25" t="n">
        <v>103</v>
      </c>
      <c r="B554" s="25" t="s">
        <v>3101</v>
      </c>
      <c r="C554" s="25" t="s">
        <v>3163</v>
      </c>
      <c r="D554" s="201" t="n">
        <v>8958846144</v>
      </c>
      <c r="E554" s="25" t="s">
        <v>3164</v>
      </c>
    </row>
    <row r="555" s="1" customFormat="true" ht="14.15" hidden="false" customHeight="true" outlineLevel="0" collapsed="false">
      <c r="A555" s="25" t="n">
        <v>104</v>
      </c>
      <c r="B555" s="25" t="s">
        <v>3101</v>
      </c>
      <c r="C555" s="25" t="s">
        <v>3163</v>
      </c>
      <c r="D555" s="201" t="n">
        <v>8958846144</v>
      </c>
      <c r="E555" s="25" t="s">
        <v>3164</v>
      </c>
    </row>
    <row r="556" s="1" customFormat="true" ht="14.15" hidden="false" customHeight="true" outlineLevel="0" collapsed="false">
      <c r="A556" s="25" t="n">
        <v>105</v>
      </c>
      <c r="B556" s="25" t="s">
        <v>3101</v>
      </c>
      <c r="C556" s="25" t="s">
        <v>3165</v>
      </c>
      <c r="D556" s="201" t="n">
        <v>9927711988</v>
      </c>
      <c r="E556" s="25" t="s">
        <v>3166</v>
      </c>
    </row>
    <row r="557" s="1" customFormat="true" ht="14.15" hidden="false" customHeight="true" outlineLevel="0" collapsed="false">
      <c r="A557" s="25" t="n">
        <v>106</v>
      </c>
      <c r="B557" s="25" t="s">
        <v>3101</v>
      </c>
      <c r="C557" s="25" t="s">
        <v>3165</v>
      </c>
      <c r="D557" s="201" t="n">
        <v>9927711988</v>
      </c>
      <c r="E557" s="25" t="s">
        <v>3166</v>
      </c>
    </row>
    <row r="558" s="1" customFormat="true" ht="14.15" hidden="false" customHeight="true" outlineLevel="0" collapsed="false">
      <c r="A558" s="25" t="n">
        <v>107</v>
      </c>
      <c r="B558" s="25" t="s">
        <v>3101</v>
      </c>
      <c r="C558" s="25" t="s">
        <v>3167</v>
      </c>
      <c r="D558" s="201" t="n">
        <v>8006468808</v>
      </c>
      <c r="E558" s="25" t="s">
        <v>3168</v>
      </c>
    </row>
    <row r="559" s="1" customFormat="true" ht="14.15" hidden="false" customHeight="true" outlineLevel="0" collapsed="false">
      <c r="A559" s="25" t="n">
        <v>108</v>
      </c>
      <c r="B559" s="25" t="s">
        <v>3101</v>
      </c>
      <c r="C559" s="25" t="s">
        <v>3167</v>
      </c>
      <c r="D559" s="201" t="n">
        <v>8006468808</v>
      </c>
      <c r="E559" s="25" t="s">
        <v>3168</v>
      </c>
    </row>
    <row r="560" s="1" customFormat="true" ht="14.15" hidden="false" customHeight="true" outlineLevel="0" collapsed="false">
      <c r="A560" s="25" t="n">
        <v>109</v>
      </c>
      <c r="B560" s="25" t="s">
        <v>3101</v>
      </c>
      <c r="C560" s="25" t="s">
        <v>3169</v>
      </c>
      <c r="D560" s="201" t="n">
        <v>9639552516</v>
      </c>
      <c r="E560" s="25" t="s">
        <v>3170</v>
      </c>
    </row>
    <row r="561" s="1" customFormat="true" ht="14.15" hidden="false" customHeight="true" outlineLevel="0" collapsed="false">
      <c r="A561" s="25" t="n">
        <v>110</v>
      </c>
      <c r="B561" s="25" t="s">
        <v>3101</v>
      </c>
      <c r="C561" s="25" t="s">
        <v>3169</v>
      </c>
      <c r="D561" s="201" t="n">
        <v>9639552516</v>
      </c>
      <c r="E561" s="25" t="s">
        <v>3170</v>
      </c>
    </row>
    <row r="562" s="1" customFormat="true" ht="14.15" hidden="false" customHeight="true" outlineLevel="0" collapsed="false">
      <c r="A562" s="25" t="n">
        <v>111</v>
      </c>
      <c r="B562" s="25" t="s">
        <v>3101</v>
      </c>
      <c r="C562" s="25" t="s">
        <v>3169</v>
      </c>
      <c r="D562" s="201" t="n">
        <v>9639552516</v>
      </c>
      <c r="E562" s="25" t="s">
        <v>3170</v>
      </c>
    </row>
    <row r="563" s="1" customFormat="true" ht="14.15" hidden="false" customHeight="true" outlineLevel="0" collapsed="false">
      <c r="A563" s="25" t="n">
        <v>112</v>
      </c>
      <c r="B563" s="25" t="s">
        <v>3101</v>
      </c>
      <c r="C563" s="25" t="s">
        <v>3171</v>
      </c>
      <c r="D563" s="201" t="n">
        <v>9897864906</v>
      </c>
      <c r="E563" s="25" t="s">
        <v>3172</v>
      </c>
    </row>
    <row r="564" s="1" customFormat="true" ht="14.15" hidden="false" customHeight="true" outlineLevel="0" collapsed="false">
      <c r="A564" s="25" t="n">
        <v>113</v>
      </c>
      <c r="B564" s="25" t="s">
        <v>3101</v>
      </c>
      <c r="C564" s="25" t="s">
        <v>3171</v>
      </c>
      <c r="D564" s="201" t="n">
        <v>9897864906</v>
      </c>
      <c r="E564" s="25" t="s">
        <v>3172</v>
      </c>
    </row>
    <row r="565" s="1" customFormat="true" ht="14.15" hidden="false" customHeight="true" outlineLevel="0" collapsed="false">
      <c r="A565" s="25" t="n">
        <v>114</v>
      </c>
      <c r="B565" s="25" t="s">
        <v>3101</v>
      </c>
      <c r="C565" s="25" t="s">
        <v>3171</v>
      </c>
      <c r="D565" s="201" t="n">
        <v>9897864906</v>
      </c>
      <c r="E565" s="25" t="s">
        <v>3172</v>
      </c>
    </row>
    <row r="566" s="1" customFormat="true" ht="14.15" hidden="false" customHeight="true" outlineLevel="0" collapsed="false">
      <c r="A566" s="25" t="n">
        <v>115</v>
      </c>
      <c r="B566" s="25" t="s">
        <v>3101</v>
      </c>
      <c r="C566" s="25" t="s">
        <v>3173</v>
      </c>
      <c r="D566" s="201" t="n">
        <v>9761905258</v>
      </c>
      <c r="E566" s="25" t="s">
        <v>3174</v>
      </c>
    </row>
    <row r="567" s="1" customFormat="true" ht="14.15" hidden="false" customHeight="true" outlineLevel="0" collapsed="false">
      <c r="A567" s="25" t="n">
        <v>116</v>
      </c>
      <c r="B567" s="25" t="s">
        <v>3101</v>
      </c>
      <c r="C567" s="25" t="s">
        <v>3173</v>
      </c>
      <c r="D567" s="201" t="n">
        <v>9761905258</v>
      </c>
      <c r="E567" s="25" t="s">
        <v>3174</v>
      </c>
    </row>
    <row r="568" s="1" customFormat="true" ht="14.15" hidden="false" customHeight="true" outlineLevel="0" collapsed="false">
      <c r="A568" s="25" t="n">
        <v>117</v>
      </c>
      <c r="B568" s="25" t="s">
        <v>3101</v>
      </c>
      <c r="C568" s="25" t="s">
        <v>3175</v>
      </c>
      <c r="D568" s="201" t="n">
        <v>7409667365</v>
      </c>
      <c r="E568" s="25" t="s">
        <v>3176</v>
      </c>
    </row>
    <row r="569" s="1" customFormat="true" ht="14.15" hidden="false" customHeight="true" outlineLevel="0" collapsed="false">
      <c r="A569" s="25" t="n">
        <v>118</v>
      </c>
      <c r="B569" s="25" t="s">
        <v>3101</v>
      </c>
      <c r="C569" s="25" t="s">
        <v>3175</v>
      </c>
      <c r="D569" s="201" t="n">
        <v>7409667365</v>
      </c>
      <c r="E569" s="25" t="s">
        <v>3176</v>
      </c>
    </row>
    <row r="570" s="1" customFormat="true" ht="14.15" hidden="false" customHeight="true" outlineLevel="0" collapsed="false">
      <c r="A570" s="25" t="n">
        <v>119</v>
      </c>
      <c r="B570" s="25" t="s">
        <v>3101</v>
      </c>
      <c r="C570" s="25" t="s">
        <v>3175</v>
      </c>
      <c r="D570" s="201" t="n">
        <v>7409667365</v>
      </c>
      <c r="E570" s="25" t="s">
        <v>3176</v>
      </c>
    </row>
    <row r="571" s="1" customFormat="true" ht="14.15" hidden="false" customHeight="true" outlineLevel="0" collapsed="false">
      <c r="A571" s="25" t="n">
        <v>120</v>
      </c>
      <c r="B571" s="25" t="s">
        <v>3101</v>
      </c>
      <c r="C571" s="25" t="s">
        <v>3177</v>
      </c>
      <c r="D571" s="201" t="n">
        <v>9720019866</v>
      </c>
      <c r="E571" s="25" t="s">
        <v>3178</v>
      </c>
    </row>
    <row r="572" s="1" customFormat="true" ht="14.15" hidden="false" customHeight="true" outlineLevel="0" collapsed="false">
      <c r="A572" s="25" t="n">
        <v>121</v>
      </c>
      <c r="B572" s="25" t="s">
        <v>3101</v>
      </c>
      <c r="C572" s="25" t="s">
        <v>3177</v>
      </c>
      <c r="D572" s="201" t="n">
        <v>9720019866</v>
      </c>
      <c r="E572" s="25" t="s">
        <v>3178</v>
      </c>
    </row>
    <row r="573" s="1" customFormat="true" ht="14.15" hidden="false" customHeight="true" outlineLevel="0" collapsed="false">
      <c r="A573" s="25" t="n">
        <v>122</v>
      </c>
      <c r="B573" s="25" t="s">
        <v>3101</v>
      </c>
      <c r="C573" s="25" t="s">
        <v>3179</v>
      </c>
      <c r="D573" s="201" t="n">
        <v>9759704544</v>
      </c>
      <c r="E573" s="25" t="s">
        <v>3180</v>
      </c>
    </row>
    <row r="574" s="1" customFormat="true" ht="14.15" hidden="false" customHeight="true" outlineLevel="0" collapsed="false">
      <c r="A574" s="25" t="n">
        <v>123</v>
      </c>
      <c r="B574" s="25" t="s">
        <v>3101</v>
      </c>
      <c r="C574" s="25" t="s">
        <v>3179</v>
      </c>
      <c r="D574" s="201" t="n">
        <v>9759704544</v>
      </c>
      <c r="E574" s="25" t="s">
        <v>3180</v>
      </c>
    </row>
    <row r="575" s="1" customFormat="true" ht="14.15" hidden="false" customHeight="true" outlineLevel="0" collapsed="false">
      <c r="A575" s="25" t="n">
        <v>124</v>
      </c>
      <c r="B575" s="25" t="s">
        <v>3101</v>
      </c>
      <c r="C575" s="25" t="s">
        <v>3181</v>
      </c>
      <c r="D575" s="201" t="n">
        <v>9760361450</v>
      </c>
      <c r="E575" s="25" t="s">
        <v>3182</v>
      </c>
    </row>
    <row r="576" s="1" customFormat="true" ht="14.15" hidden="false" customHeight="true" outlineLevel="0" collapsed="false">
      <c r="A576" s="25" t="n">
        <v>125</v>
      </c>
      <c r="B576" s="25" t="s">
        <v>3101</v>
      </c>
      <c r="C576" s="25" t="s">
        <v>3181</v>
      </c>
      <c r="D576" s="201" t="n">
        <v>9760361450</v>
      </c>
      <c r="E576" s="25" t="s">
        <v>3182</v>
      </c>
    </row>
    <row r="577" s="1" customFormat="true" ht="14.15" hidden="false" customHeight="true" outlineLevel="0" collapsed="false">
      <c r="A577" s="25" t="n">
        <v>126</v>
      </c>
      <c r="B577" s="25" t="s">
        <v>3101</v>
      </c>
      <c r="C577" s="25" t="s">
        <v>3181</v>
      </c>
      <c r="D577" s="201" t="n">
        <v>9760361450</v>
      </c>
      <c r="E577" s="25" t="s">
        <v>3182</v>
      </c>
    </row>
    <row r="578" s="1" customFormat="true" ht="14.15" hidden="false" customHeight="true" outlineLevel="0" collapsed="false">
      <c r="A578" s="25" t="n">
        <v>127</v>
      </c>
      <c r="B578" s="25" t="s">
        <v>3101</v>
      </c>
      <c r="C578" s="25" t="s">
        <v>3181</v>
      </c>
      <c r="D578" s="201" t="n">
        <v>9760361450</v>
      </c>
      <c r="E578" s="25" t="s">
        <v>3182</v>
      </c>
    </row>
    <row r="579" s="1" customFormat="true" ht="14.15" hidden="false" customHeight="true" outlineLevel="0" collapsed="false">
      <c r="A579" s="25" t="n">
        <v>128</v>
      </c>
      <c r="B579" s="25" t="s">
        <v>3101</v>
      </c>
      <c r="C579" s="25" t="s">
        <v>3183</v>
      </c>
      <c r="D579" s="201" t="n">
        <v>9837271699</v>
      </c>
      <c r="E579" s="25" t="s">
        <v>3184</v>
      </c>
    </row>
    <row r="580" s="1" customFormat="true" ht="14.15" hidden="false" customHeight="true" outlineLevel="0" collapsed="false">
      <c r="A580" s="25" t="n">
        <v>129</v>
      </c>
      <c r="B580" s="25" t="s">
        <v>3101</v>
      </c>
      <c r="C580" s="25" t="s">
        <v>3183</v>
      </c>
      <c r="D580" s="201" t="n">
        <v>9837271699</v>
      </c>
      <c r="E580" s="25" t="s">
        <v>3184</v>
      </c>
    </row>
    <row r="581" s="1" customFormat="true" ht="14.15" hidden="false" customHeight="true" outlineLevel="0" collapsed="false">
      <c r="A581" s="25" t="n">
        <v>130</v>
      </c>
      <c r="B581" s="25" t="s">
        <v>3101</v>
      </c>
      <c r="C581" s="25" t="s">
        <v>3183</v>
      </c>
      <c r="D581" s="201" t="n">
        <v>9837271699</v>
      </c>
      <c r="E581" s="25" t="s">
        <v>3184</v>
      </c>
    </row>
    <row r="582" s="1" customFormat="true" ht="14.15" hidden="false" customHeight="true" outlineLevel="0" collapsed="false">
      <c r="A582" s="25" t="n">
        <v>131</v>
      </c>
      <c r="B582" s="25" t="s">
        <v>3101</v>
      </c>
      <c r="C582" s="25" t="s">
        <v>3185</v>
      </c>
      <c r="D582" s="201" t="n">
        <v>8958453224</v>
      </c>
      <c r="E582" s="25" t="s">
        <v>3186</v>
      </c>
    </row>
    <row r="583" s="1" customFormat="true" ht="14.15" hidden="false" customHeight="true" outlineLevel="0" collapsed="false">
      <c r="A583" s="25" t="n">
        <v>132</v>
      </c>
      <c r="B583" s="25" t="s">
        <v>3101</v>
      </c>
      <c r="C583" s="25" t="s">
        <v>3185</v>
      </c>
      <c r="D583" s="201" t="n">
        <v>8958453224</v>
      </c>
      <c r="E583" s="25" t="s">
        <v>3186</v>
      </c>
    </row>
    <row r="584" s="1" customFormat="true" ht="14.15" hidden="false" customHeight="true" outlineLevel="0" collapsed="false">
      <c r="A584" s="25" t="n">
        <v>133</v>
      </c>
      <c r="B584" s="25" t="s">
        <v>3101</v>
      </c>
      <c r="C584" s="25" t="s">
        <v>3187</v>
      </c>
      <c r="D584" s="209" t="n">
        <v>9927223196</v>
      </c>
      <c r="E584" s="25" t="s">
        <v>3188</v>
      </c>
    </row>
    <row r="585" s="1" customFormat="true" ht="14.15" hidden="false" customHeight="true" outlineLevel="0" collapsed="false">
      <c r="A585" s="25" t="n">
        <v>134</v>
      </c>
      <c r="B585" s="25" t="s">
        <v>3101</v>
      </c>
      <c r="C585" s="25" t="s">
        <v>3189</v>
      </c>
      <c r="D585" s="201" t="n">
        <v>7579039611</v>
      </c>
      <c r="E585" s="25" t="s">
        <v>3190</v>
      </c>
    </row>
    <row r="586" s="1" customFormat="true" ht="14.15" hidden="false" customHeight="true" outlineLevel="0" collapsed="false">
      <c r="A586" s="25" t="n">
        <v>135</v>
      </c>
      <c r="B586" s="25" t="s">
        <v>3101</v>
      </c>
      <c r="C586" s="25" t="s">
        <v>3191</v>
      </c>
      <c r="D586" s="201" t="n">
        <v>8859135687</v>
      </c>
      <c r="E586" s="25" t="s">
        <v>3192</v>
      </c>
    </row>
    <row r="587" s="1" customFormat="true" ht="14.15" hidden="false" customHeight="true" outlineLevel="0" collapsed="false">
      <c r="A587" s="25" t="n">
        <v>136</v>
      </c>
      <c r="B587" s="25" t="s">
        <v>3101</v>
      </c>
      <c r="C587" s="25" t="s">
        <v>3191</v>
      </c>
      <c r="D587" s="201" t="n">
        <v>8859135687</v>
      </c>
      <c r="E587" s="25" t="s">
        <v>3192</v>
      </c>
    </row>
    <row r="588" s="1" customFormat="true" ht="14.15" hidden="false" customHeight="true" outlineLevel="0" collapsed="false">
      <c r="A588" s="25" t="n">
        <v>137</v>
      </c>
      <c r="B588" s="25" t="s">
        <v>3101</v>
      </c>
      <c r="C588" s="25" t="s">
        <v>3191</v>
      </c>
      <c r="D588" s="201" t="n">
        <v>8859135687</v>
      </c>
      <c r="E588" s="25" t="s">
        <v>3192</v>
      </c>
    </row>
    <row r="589" s="1" customFormat="true" ht="14.15" hidden="false" customHeight="true" outlineLevel="0" collapsed="false">
      <c r="A589" s="25" t="n">
        <v>138</v>
      </c>
      <c r="B589" s="25" t="s">
        <v>3101</v>
      </c>
      <c r="C589" s="25" t="s">
        <v>3191</v>
      </c>
      <c r="D589" s="201" t="n">
        <v>8859135687</v>
      </c>
      <c r="E589" s="25" t="s">
        <v>3192</v>
      </c>
    </row>
    <row r="590" s="1" customFormat="true" ht="14.15" hidden="false" customHeight="true" outlineLevel="0" collapsed="false">
      <c r="A590" s="25" t="n">
        <v>139</v>
      </c>
      <c r="B590" s="25" t="s">
        <v>3101</v>
      </c>
      <c r="C590" s="25" t="s">
        <v>3191</v>
      </c>
      <c r="D590" s="201" t="n">
        <v>8859135687</v>
      </c>
      <c r="E590" s="25" t="s">
        <v>3192</v>
      </c>
    </row>
    <row r="591" s="1" customFormat="true" ht="14.15" hidden="false" customHeight="true" outlineLevel="0" collapsed="false">
      <c r="A591" s="25" t="n">
        <v>140</v>
      </c>
      <c r="B591" s="25" t="s">
        <v>3101</v>
      </c>
      <c r="C591" s="25" t="s">
        <v>3193</v>
      </c>
      <c r="D591" s="201" t="n">
        <v>9639484501</v>
      </c>
      <c r="E591" s="25" t="s">
        <v>3194</v>
      </c>
    </row>
    <row r="592" s="1" customFormat="true" ht="14.15" hidden="false" customHeight="true" outlineLevel="0" collapsed="false">
      <c r="A592" s="25" t="n">
        <v>141</v>
      </c>
      <c r="B592" s="25" t="s">
        <v>3101</v>
      </c>
      <c r="C592" s="25" t="s">
        <v>3193</v>
      </c>
      <c r="D592" s="201" t="n">
        <v>9639484501</v>
      </c>
      <c r="E592" s="25" t="s">
        <v>3194</v>
      </c>
    </row>
    <row r="593" s="1" customFormat="true" ht="14.15" hidden="false" customHeight="true" outlineLevel="0" collapsed="false">
      <c r="A593" s="25" t="n">
        <v>142</v>
      </c>
      <c r="B593" s="25" t="s">
        <v>3101</v>
      </c>
      <c r="C593" s="25" t="s">
        <v>3193</v>
      </c>
      <c r="D593" s="201" t="n">
        <v>9639484501</v>
      </c>
      <c r="E593" s="25" t="s">
        <v>3194</v>
      </c>
    </row>
    <row r="594" s="1" customFormat="true" ht="14.15" hidden="false" customHeight="true" outlineLevel="0" collapsed="false">
      <c r="A594" s="25" t="n">
        <v>143</v>
      </c>
      <c r="B594" s="25" t="s">
        <v>3101</v>
      </c>
      <c r="C594" s="25" t="s">
        <v>3193</v>
      </c>
      <c r="D594" s="201" t="n">
        <v>9639484501</v>
      </c>
      <c r="E594" s="25" t="s">
        <v>3194</v>
      </c>
    </row>
    <row r="595" s="1" customFormat="true" ht="14.15" hidden="false" customHeight="true" outlineLevel="0" collapsed="false">
      <c r="A595" s="25" t="n">
        <v>144</v>
      </c>
      <c r="B595" s="25" t="s">
        <v>3101</v>
      </c>
      <c r="C595" s="25" t="s">
        <v>3193</v>
      </c>
      <c r="D595" s="201" t="n">
        <v>9639484501</v>
      </c>
      <c r="E595" s="25" t="s">
        <v>3194</v>
      </c>
    </row>
    <row r="596" s="1" customFormat="true" ht="14.15" hidden="false" customHeight="true" outlineLevel="0" collapsed="false">
      <c r="A596" s="25" t="n">
        <v>145</v>
      </c>
      <c r="B596" s="25" t="s">
        <v>3101</v>
      </c>
      <c r="C596" s="25" t="s">
        <v>3195</v>
      </c>
      <c r="D596" s="201" t="n">
        <v>8954960717</v>
      </c>
      <c r="E596" s="25" t="s">
        <v>3196</v>
      </c>
    </row>
    <row r="597" s="1" customFormat="true" ht="14.15" hidden="false" customHeight="true" outlineLevel="0" collapsed="false">
      <c r="A597" s="25" t="n">
        <v>146</v>
      </c>
      <c r="B597" s="25" t="s">
        <v>3101</v>
      </c>
      <c r="C597" s="25" t="s">
        <v>3195</v>
      </c>
      <c r="D597" s="201" t="n">
        <v>8954960717</v>
      </c>
      <c r="E597" s="25" t="s">
        <v>3196</v>
      </c>
    </row>
    <row r="598" s="1" customFormat="true" ht="14.15" hidden="false" customHeight="true" outlineLevel="0" collapsed="false">
      <c r="A598" s="25" t="n">
        <v>147</v>
      </c>
      <c r="B598" s="25" t="s">
        <v>3101</v>
      </c>
      <c r="C598" s="25" t="s">
        <v>3195</v>
      </c>
      <c r="D598" s="201" t="n">
        <v>8954960717</v>
      </c>
      <c r="E598" s="25" t="s">
        <v>3196</v>
      </c>
    </row>
    <row r="599" s="1" customFormat="true" ht="14.15" hidden="false" customHeight="true" outlineLevel="0" collapsed="false">
      <c r="A599" s="25" t="n">
        <v>148</v>
      </c>
      <c r="B599" s="25" t="s">
        <v>3101</v>
      </c>
      <c r="C599" s="25" t="s">
        <v>3195</v>
      </c>
      <c r="D599" s="201" t="n">
        <v>8954960717</v>
      </c>
      <c r="E599" s="25" t="s">
        <v>3196</v>
      </c>
    </row>
    <row r="600" s="1" customFormat="true" ht="14.15" hidden="false" customHeight="true" outlineLevel="0" collapsed="false">
      <c r="A600" s="25" t="n">
        <v>149</v>
      </c>
      <c r="B600" s="25" t="s">
        <v>3101</v>
      </c>
      <c r="C600" s="25" t="s">
        <v>3197</v>
      </c>
      <c r="D600" s="201" t="n">
        <v>9917580521</v>
      </c>
      <c r="E600" s="25" t="s">
        <v>3198</v>
      </c>
    </row>
    <row r="601" s="1" customFormat="true" ht="14.15" hidden="false" customHeight="true" outlineLevel="0" collapsed="false">
      <c r="A601" s="25" t="n">
        <v>150</v>
      </c>
      <c r="B601" s="25" t="s">
        <v>3101</v>
      </c>
      <c r="C601" s="25" t="s">
        <v>3197</v>
      </c>
      <c r="D601" s="201" t="n">
        <v>9917580521</v>
      </c>
      <c r="E601" s="25" t="s">
        <v>3198</v>
      </c>
    </row>
    <row r="602" s="1" customFormat="true" ht="14.15" hidden="false" customHeight="true" outlineLevel="0" collapsed="false">
      <c r="A602" s="25" t="n">
        <v>151</v>
      </c>
      <c r="B602" s="25" t="s">
        <v>3101</v>
      </c>
      <c r="C602" s="25" t="s">
        <v>3199</v>
      </c>
      <c r="D602" s="201" t="n">
        <v>9690879990</v>
      </c>
      <c r="E602" s="25" t="s">
        <v>3200</v>
      </c>
    </row>
    <row r="603" s="1" customFormat="true" ht="14.15" hidden="false" customHeight="true" outlineLevel="0" collapsed="false">
      <c r="A603" s="25" t="n">
        <v>152</v>
      </c>
      <c r="B603" s="25" t="s">
        <v>3101</v>
      </c>
      <c r="C603" s="25" t="s">
        <v>3199</v>
      </c>
      <c r="D603" s="201" t="n">
        <v>9690879990</v>
      </c>
      <c r="E603" s="25" t="s">
        <v>3200</v>
      </c>
    </row>
    <row r="604" s="1" customFormat="true" ht="14.15" hidden="false" customHeight="true" outlineLevel="0" collapsed="false">
      <c r="A604" s="25" t="n">
        <v>153</v>
      </c>
      <c r="B604" s="25" t="s">
        <v>3101</v>
      </c>
      <c r="C604" s="25" t="s">
        <v>3201</v>
      </c>
      <c r="D604" s="201" t="n">
        <v>7409864380</v>
      </c>
      <c r="E604" s="25" t="s">
        <v>3202</v>
      </c>
    </row>
    <row r="605" s="1" customFormat="true" ht="14.15" hidden="false" customHeight="true" outlineLevel="0" collapsed="false">
      <c r="A605" s="25" t="n">
        <v>154</v>
      </c>
      <c r="B605" s="25" t="s">
        <v>3101</v>
      </c>
      <c r="C605" s="25" t="s">
        <v>3201</v>
      </c>
      <c r="D605" s="201" t="n">
        <v>7409864380</v>
      </c>
      <c r="E605" s="25" t="s">
        <v>3202</v>
      </c>
    </row>
    <row r="606" s="1" customFormat="true" ht="14.15" hidden="false" customHeight="true" outlineLevel="0" collapsed="false">
      <c r="A606" s="25" t="n">
        <v>155</v>
      </c>
      <c r="B606" s="25" t="s">
        <v>3101</v>
      </c>
      <c r="C606" s="25" t="s">
        <v>3201</v>
      </c>
      <c r="D606" s="201" t="n">
        <v>7409864380</v>
      </c>
      <c r="E606" s="25" t="s">
        <v>3202</v>
      </c>
    </row>
    <row r="607" s="1" customFormat="true" ht="14.15" hidden="false" customHeight="true" outlineLevel="0" collapsed="false">
      <c r="A607" s="25" t="n">
        <v>156</v>
      </c>
      <c r="B607" s="25" t="s">
        <v>3101</v>
      </c>
      <c r="C607" s="25" t="s">
        <v>3203</v>
      </c>
      <c r="D607" s="201" t="n">
        <v>9411124080</v>
      </c>
      <c r="E607" s="25" t="s">
        <v>3204</v>
      </c>
    </row>
    <row r="608" s="1" customFormat="true" ht="14.15" hidden="false" customHeight="true" outlineLevel="0" collapsed="false">
      <c r="A608" s="25" t="n">
        <v>157</v>
      </c>
      <c r="B608" s="25" t="s">
        <v>3101</v>
      </c>
      <c r="C608" s="25" t="s">
        <v>3203</v>
      </c>
      <c r="D608" s="201" t="n">
        <v>9411124080</v>
      </c>
      <c r="E608" s="25" t="s">
        <v>3204</v>
      </c>
    </row>
    <row r="609" s="1" customFormat="true" ht="14.15" hidden="false" customHeight="true" outlineLevel="0" collapsed="false">
      <c r="A609" s="25" t="n">
        <v>158</v>
      </c>
      <c r="B609" s="25" t="s">
        <v>3101</v>
      </c>
      <c r="C609" s="25" t="s">
        <v>3205</v>
      </c>
      <c r="D609" s="201" t="n">
        <v>8126130540</v>
      </c>
      <c r="E609" s="25" t="s">
        <v>3206</v>
      </c>
    </row>
    <row r="610" s="1" customFormat="true" ht="14.15" hidden="false" customHeight="true" outlineLevel="0" collapsed="false">
      <c r="A610" s="25" t="n">
        <v>159</v>
      </c>
      <c r="B610" s="25" t="s">
        <v>3101</v>
      </c>
      <c r="C610" s="25" t="s">
        <v>3205</v>
      </c>
      <c r="D610" s="201" t="n">
        <v>8126130540</v>
      </c>
      <c r="E610" s="25" t="s">
        <v>3206</v>
      </c>
    </row>
    <row r="611" s="1" customFormat="true" ht="14.15" hidden="false" customHeight="true" outlineLevel="0" collapsed="false">
      <c r="A611" s="25" t="n">
        <v>160</v>
      </c>
      <c r="B611" s="25" t="s">
        <v>3101</v>
      </c>
      <c r="C611" s="25" t="s">
        <v>3205</v>
      </c>
      <c r="D611" s="201" t="n">
        <v>8126130540</v>
      </c>
      <c r="E611" s="25" t="s">
        <v>3206</v>
      </c>
    </row>
    <row r="612" s="1" customFormat="true" ht="14.15" hidden="false" customHeight="true" outlineLevel="0" collapsed="false">
      <c r="A612" s="25" t="n">
        <v>161</v>
      </c>
      <c r="B612" s="25" t="s">
        <v>3101</v>
      </c>
      <c r="C612" s="25" t="s">
        <v>3205</v>
      </c>
      <c r="D612" s="201" t="n">
        <v>8126130540</v>
      </c>
      <c r="E612" s="25" t="s">
        <v>3206</v>
      </c>
    </row>
    <row r="613" s="1" customFormat="true" ht="14.15" hidden="false" customHeight="true" outlineLevel="0" collapsed="false">
      <c r="A613" s="25" t="n">
        <v>162</v>
      </c>
      <c r="B613" s="25" t="s">
        <v>3101</v>
      </c>
      <c r="C613" s="25" t="s">
        <v>3205</v>
      </c>
      <c r="D613" s="201" t="n">
        <v>8126130540</v>
      </c>
      <c r="E613" s="25" t="s">
        <v>3206</v>
      </c>
    </row>
    <row r="614" s="1" customFormat="true" ht="14.15" hidden="false" customHeight="true" outlineLevel="0" collapsed="false">
      <c r="A614" s="25" t="n">
        <v>163</v>
      </c>
      <c r="B614" s="25" t="s">
        <v>3101</v>
      </c>
      <c r="C614" s="25" t="s">
        <v>3207</v>
      </c>
      <c r="D614" s="210" t="n">
        <v>8755681274</v>
      </c>
      <c r="E614" s="25" t="s">
        <v>3208</v>
      </c>
    </row>
    <row r="615" s="1" customFormat="true" ht="14.15" hidden="false" customHeight="true" outlineLevel="0" collapsed="false">
      <c r="A615" s="25" t="n">
        <v>164</v>
      </c>
      <c r="B615" s="25" t="s">
        <v>3101</v>
      </c>
      <c r="C615" s="25" t="s">
        <v>3209</v>
      </c>
      <c r="D615" s="210" t="n">
        <v>7351848601</v>
      </c>
      <c r="E615" s="25" t="s">
        <v>3210</v>
      </c>
    </row>
    <row r="616" s="1" customFormat="true" ht="14.15" hidden="false" customHeight="true" outlineLevel="0" collapsed="false">
      <c r="A616" s="25" t="n">
        <v>165</v>
      </c>
      <c r="B616" s="25" t="s">
        <v>3101</v>
      </c>
      <c r="C616" s="25" t="s">
        <v>1070</v>
      </c>
      <c r="D616" s="210" t="n">
        <v>8006070811</v>
      </c>
      <c r="E616" s="25" t="s">
        <v>3211</v>
      </c>
    </row>
    <row r="617" s="1" customFormat="true" ht="14.15" hidden="false" customHeight="true" outlineLevel="0" collapsed="false">
      <c r="A617" s="25" t="n">
        <v>166</v>
      </c>
      <c r="B617" s="25" t="s">
        <v>3101</v>
      </c>
      <c r="C617" s="25" t="s">
        <v>3212</v>
      </c>
      <c r="D617" s="210" t="n">
        <v>9012781793</v>
      </c>
      <c r="E617" s="25" t="s">
        <v>3213</v>
      </c>
    </row>
    <row r="618" s="1" customFormat="true" ht="14.15" hidden="false" customHeight="true" outlineLevel="0" collapsed="false">
      <c r="A618" s="25" t="n">
        <v>167</v>
      </c>
      <c r="B618" s="25" t="s">
        <v>3101</v>
      </c>
      <c r="C618" s="25" t="s">
        <v>3214</v>
      </c>
      <c r="D618" s="211" t="n">
        <v>9927257600</v>
      </c>
      <c r="E618" s="25" t="s">
        <v>3215</v>
      </c>
    </row>
    <row r="619" s="1" customFormat="true" ht="14.15" hidden="false" customHeight="true" outlineLevel="0" collapsed="false">
      <c r="A619" s="25" t="n">
        <v>168</v>
      </c>
      <c r="B619" s="28" t="s">
        <v>59</v>
      </c>
      <c r="C619" s="212" t="s">
        <v>927</v>
      </c>
      <c r="D619" s="202" t="s">
        <v>595</v>
      </c>
      <c r="E619" s="212" t="s">
        <v>3216</v>
      </c>
    </row>
    <row r="620" s="1" customFormat="true" ht="14.15" hidden="false" customHeight="true" outlineLevel="0" collapsed="false">
      <c r="A620" s="25" t="n">
        <v>169</v>
      </c>
      <c r="B620" s="28" t="s">
        <v>3217</v>
      </c>
      <c r="C620" s="28" t="s">
        <v>3218</v>
      </c>
      <c r="D620" s="202" t="n">
        <v>9012802123</v>
      </c>
      <c r="E620" s="28" t="s">
        <v>3219</v>
      </c>
    </row>
    <row r="621" s="1" customFormat="true" ht="14.15" hidden="false" customHeight="true" outlineLevel="0" collapsed="false">
      <c r="A621" s="25" t="n">
        <v>170</v>
      </c>
      <c r="B621" s="28" t="s">
        <v>3217</v>
      </c>
      <c r="C621" s="28" t="s">
        <v>630</v>
      </c>
      <c r="D621" s="202" t="s">
        <v>595</v>
      </c>
      <c r="E621" s="212" t="s">
        <v>3220</v>
      </c>
    </row>
    <row r="622" s="1" customFormat="true" ht="14.15" hidden="false" customHeight="true" outlineLevel="0" collapsed="false">
      <c r="A622" s="25" t="n">
        <v>171</v>
      </c>
      <c r="B622" s="28" t="s">
        <v>342</v>
      </c>
      <c r="C622" s="212" t="s">
        <v>3221</v>
      </c>
      <c r="D622" s="202" t="n">
        <v>9634377609</v>
      </c>
      <c r="E622" s="28" t="s">
        <v>3222</v>
      </c>
    </row>
    <row r="623" s="1" customFormat="true" ht="14.15" hidden="false" customHeight="true" outlineLevel="0" collapsed="false">
      <c r="A623" s="25" t="n">
        <v>172</v>
      </c>
      <c r="B623" s="28" t="s">
        <v>3217</v>
      </c>
      <c r="C623" s="28" t="s">
        <v>20</v>
      </c>
      <c r="D623" s="202" t="n">
        <v>9634044179</v>
      </c>
      <c r="E623" s="28" t="s">
        <v>3223</v>
      </c>
    </row>
    <row r="624" s="1" customFormat="true" ht="14.15" hidden="false" customHeight="true" outlineLevel="0" collapsed="false">
      <c r="A624" s="25" t="n">
        <v>173</v>
      </c>
      <c r="B624" s="28" t="s">
        <v>3217</v>
      </c>
      <c r="C624" s="28" t="s">
        <v>3224</v>
      </c>
      <c r="D624" s="202" t="n">
        <v>9927159942</v>
      </c>
      <c r="E624" s="28" t="s">
        <v>3225</v>
      </c>
    </row>
    <row r="625" s="1" customFormat="true" ht="14.15" hidden="false" customHeight="true" outlineLevel="0" collapsed="false">
      <c r="A625" s="25" t="n">
        <v>174</v>
      </c>
      <c r="B625" s="28" t="s">
        <v>3217</v>
      </c>
      <c r="C625" s="212" t="s">
        <v>3226</v>
      </c>
      <c r="D625" s="202" t="n">
        <v>9927684811</v>
      </c>
      <c r="E625" s="28" t="s">
        <v>3227</v>
      </c>
    </row>
    <row r="626" s="1" customFormat="true" ht="14.15" hidden="false" customHeight="true" outlineLevel="0" collapsed="false">
      <c r="A626" s="25" t="n">
        <v>175</v>
      </c>
      <c r="B626" s="28" t="s">
        <v>3217</v>
      </c>
      <c r="C626" s="212" t="s">
        <v>3228</v>
      </c>
      <c r="D626" s="202" t="s">
        <v>595</v>
      </c>
      <c r="E626" s="28" t="s">
        <v>3229</v>
      </c>
    </row>
    <row r="627" s="1" customFormat="true" ht="14.15" hidden="false" customHeight="true" outlineLevel="0" collapsed="false">
      <c r="A627" s="25" t="n">
        <v>176</v>
      </c>
      <c r="B627" s="28" t="s">
        <v>3217</v>
      </c>
      <c r="C627" s="212" t="s">
        <v>2343</v>
      </c>
      <c r="D627" s="202" t="n">
        <v>9927684811</v>
      </c>
      <c r="E627" s="28" t="s">
        <v>3230</v>
      </c>
    </row>
    <row r="628" s="1" customFormat="true" ht="14.15" hidden="false" customHeight="true" outlineLevel="0" collapsed="false">
      <c r="A628" s="25" t="n">
        <v>177</v>
      </c>
      <c r="B628" s="28" t="s">
        <v>3217</v>
      </c>
      <c r="C628" s="212" t="s">
        <v>3231</v>
      </c>
      <c r="D628" s="213" t="n">
        <v>9456555475</v>
      </c>
      <c r="E628" s="28" t="s">
        <v>3232</v>
      </c>
    </row>
    <row r="629" s="1" customFormat="true" ht="14.15" hidden="false" customHeight="true" outlineLevel="0" collapsed="false">
      <c r="A629" s="25" t="n">
        <v>178</v>
      </c>
      <c r="B629" s="28" t="s">
        <v>3217</v>
      </c>
      <c r="C629" s="28" t="s">
        <v>3233</v>
      </c>
      <c r="D629" s="202" t="n">
        <v>8126023325</v>
      </c>
      <c r="E629" s="28" t="s">
        <v>3234</v>
      </c>
    </row>
    <row r="630" s="1" customFormat="true" ht="14.15" hidden="false" customHeight="true" outlineLevel="0" collapsed="false">
      <c r="A630" s="25" t="n">
        <v>179</v>
      </c>
      <c r="B630" s="28" t="s">
        <v>59</v>
      </c>
      <c r="C630" s="28" t="s">
        <v>3235</v>
      </c>
      <c r="D630" s="202" t="n">
        <v>9411155218</v>
      </c>
      <c r="E630" s="28" t="s">
        <v>3236</v>
      </c>
    </row>
    <row r="631" s="1" customFormat="true" ht="14.15" hidden="false" customHeight="true" outlineLevel="0" collapsed="false">
      <c r="A631" s="25" t="n">
        <v>180</v>
      </c>
      <c r="B631" s="28" t="s">
        <v>59</v>
      </c>
      <c r="C631" s="212" t="s">
        <v>3237</v>
      </c>
      <c r="D631" s="202" t="n">
        <v>9837057840</v>
      </c>
      <c r="E631" s="28" t="s">
        <v>3238</v>
      </c>
    </row>
    <row r="632" s="1" customFormat="true" ht="14.15" hidden="false" customHeight="true" outlineLevel="0" collapsed="false">
      <c r="A632" s="25" t="n">
        <v>181</v>
      </c>
      <c r="B632" s="28" t="s">
        <v>59</v>
      </c>
      <c r="C632" s="212" t="s">
        <v>3239</v>
      </c>
      <c r="D632" s="202" t="n">
        <v>7409274636</v>
      </c>
      <c r="E632" s="28" t="s">
        <v>3240</v>
      </c>
    </row>
    <row r="633" s="1" customFormat="true" ht="14.15" hidden="false" customHeight="true" outlineLevel="0" collapsed="false">
      <c r="A633" s="25" t="n">
        <v>182</v>
      </c>
      <c r="B633" s="28" t="s">
        <v>59</v>
      </c>
      <c r="C633" s="28" t="s">
        <v>3241</v>
      </c>
      <c r="D633" s="202" t="n">
        <v>8395016003</v>
      </c>
      <c r="E633" s="28" t="s">
        <v>3242</v>
      </c>
    </row>
    <row r="634" s="1" customFormat="true" ht="14.15" hidden="false" customHeight="true" outlineLevel="0" collapsed="false">
      <c r="A634" s="25" t="n">
        <v>183</v>
      </c>
      <c r="B634" s="28" t="s">
        <v>3217</v>
      </c>
      <c r="C634" s="28" t="s">
        <v>3243</v>
      </c>
      <c r="D634" s="202" t="n">
        <v>9410537719</v>
      </c>
      <c r="E634" s="212" t="s">
        <v>3244</v>
      </c>
    </row>
    <row r="635" s="1" customFormat="true" ht="14.15" hidden="false" customHeight="true" outlineLevel="0" collapsed="false">
      <c r="A635" s="25" t="n">
        <v>184</v>
      </c>
      <c r="B635" s="28" t="s">
        <v>3217</v>
      </c>
      <c r="C635" s="212" t="s">
        <v>2566</v>
      </c>
      <c r="D635" s="202" t="n">
        <v>9410537719</v>
      </c>
      <c r="E635" s="212" t="s">
        <v>3245</v>
      </c>
    </row>
    <row r="636" s="1" customFormat="true" ht="14.15" hidden="false" customHeight="true" outlineLevel="0" collapsed="false">
      <c r="A636" s="25" t="n">
        <v>185</v>
      </c>
      <c r="B636" s="28" t="s">
        <v>3217</v>
      </c>
      <c r="C636" s="212" t="s">
        <v>3246</v>
      </c>
      <c r="D636" s="213" t="n">
        <v>8449217525</v>
      </c>
      <c r="E636" s="212" t="s">
        <v>3247</v>
      </c>
    </row>
    <row r="637" s="1" customFormat="true" ht="14.15" hidden="false" customHeight="true" outlineLevel="0" collapsed="false">
      <c r="A637" s="25" t="n">
        <v>186</v>
      </c>
      <c r="B637" s="28" t="s">
        <v>342</v>
      </c>
      <c r="C637" s="28" t="s">
        <v>3248</v>
      </c>
      <c r="D637" s="202" t="n">
        <v>9675808051</v>
      </c>
      <c r="E637" s="212" t="s">
        <v>3249</v>
      </c>
    </row>
    <row r="638" s="1" customFormat="true" ht="14.15" hidden="false" customHeight="true" outlineLevel="0" collapsed="false">
      <c r="A638" s="25" t="n">
        <v>187</v>
      </c>
      <c r="B638" s="28" t="s">
        <v>3217</v>
      </c>
      <c r="C638" s="212" t="s">
        <v>3250</v>
      </c>
      <c r="D638" s="202" t="n">
        <v>7579015667</v>
      </c>
      <c r="E638" s="212" t="s">
        <v>3251</v>
      </c>
    </row>
    <row r="639" s="1" customFormat="true" ht="14.15" hidden="false" customHeight="true" outlineLevel="0" collapsed="false">
      <c r="A639" s="25" t="n">
        <v>188</v>
      </c>
      <c r="B639" s="28" t="s">
        <v>3217</v>
      </c>
      <c r="C639" s="212" t="s">
        <v>3252</v>
      </c>
      <c r="D639" s="202" t="n">
        <v>8475939418</v>
      </c>
      <c r="E639" s="212" t="s">
        <v>3253</v>
      </c>
    </row>
    <row r="640" s="1" customFormat="true" ht="14.15" hidden="false" customHeight="true" outlineLevel="0" collapsed="false">
      <c r="A640" s="25" t="n">
        <v>189</v>
      </c>
      <c r="B640" s="28" t="s">
        <v>3217</v>
      </c>
      <c r="C640" s="212" t="s">
        <v>3254</v>
      </c>
      <c r="D640" s="202" t="n">
        <v>7895821822</v>
      </c>
      <c r="E640" s="212" t="s">
        <v>3255</v>
      </c>
    </row>
    <row r="641" s="1" customFormat="true" ht="14.15" hidden="false" customHeight="true" outlineLevel="0" collapsed="false">
      <c r="A641" s="25" t="n">
        <v>190</v>
      </c>
      <c r="B641" s="28" t="s">
        <v>3217</v>
      </c>
      <c r="C641" s="28" t="s">
        <v>3256</v>
      </c>
      <c r="D641" s="202" t="n">
        <v>9690567580</v>
      </c>
      <c r="E641" s="212" t="s">
        <v>3257</v>
      </c>
    </row>
    <row r="642" s="1" customFormat="true" ht="14.15" hidden="false" customHeight="true" outlineLevel="0" collapsed="false">
      <c r="A642" s="25" t="n">
        <v>191</v>
      </c>
      <c r="B642" s="28" t="s">
        <v>3217</v>
      </c>
      <c r="C642" s="28" t="s">
        <v>3258</v>
      </c>
      <c r="D642" s="202" t="n">
        <v>9756511993</v>
      </c>
      <c r="E642" s="212" t="s">
        <v>3259</v>
      </c>
    </row>
    <row r="643" s="1" customFormat="true" ht="14.15" hidden="false" customHeight="true" outlineLevel="0" collapsed="false">
      <c r="A643" s="25" t="n">
        <v>192</v>
      </c>
      <c r="B643" s="28" t="s">
        <v>3217</v>
      </c>
      <c r="C643" s="28" t="s">
        <v>3260</v>
      </c>
      <c r="D643" s="202" t="n">
        <v>9411332391</v>
      </c>
      <c r="E643" s="212" t="s">
        <v>3261</v>
      </c>
    </row>
    <row r="644" s="1" customFormat="true" ht="14.15" hidden="false" customHeight="true" outlineLevel="0" collapsed="false">
      <c r="A644" s="25" t="n">
        <v>193</v>
      </c>
      <c r="B644" s="28" t="s">
        <v>3217</v>
      </c>
      <c r="C644" s="28" t="s">
        <v>3262</v>
      </c>
      <c r="D644" s="202" t="n">
        <v>9012389553</v>
      </c>
      <c r="E644" s="28" t="s">
        <v>3263</v>
      </c>
    </row>
    <row r="645" s="1" customFormat="true" ht="14.15" hidden="false" customHeight="true" outlineLevel="0" collapsed="false">
      <c r="A645" s="25" t="n">
        <v>194</v>
      </c>
      <c r="B645" s="28" t="s">
        <v>3217</v>
      </c>
      <c r="C645" s="212" t="s">
        <v>3264</v>
      </c>
      <c r="D645" s="202" t="n">
        <v>8958664473</v>
      </c>
      <c r="E645" s="28" t="s">
        <v>3265</v>
      </c>
    </row>
    <row r="646" s="1" customFormat="true" ht="14.15" hidden="false" customHeight="true" outlineLevel="0" collapsed="false">
      <c r="A646" s="25" t="n">
        <v>195</v>
      </c>
      <c r="B646" s="28" t="s">
        <v>3217</v>
      </c>
      <c r="C646" s="28" t="s">
        <v>3266</v>
      </c>
      <c r="D646" s="202" t="n">
        <v>9690221391</v>
      </c>
      <c r="E646" s="212" t="s">
        <v>3267</v>
      </c>
    </row>
    <row r="647" s="1" customFormat="true" ht="14.15" hidden="false" customHeight="true" outlineLevel="0" collapsed="false">
      <c r="A647" s="25" t="n">
        <v>196</v>
      </c>
      <c r="B647" s="28" t="s">
        <v>3217</v>
      </c>
      <c r="C647" s="28" t="s">
        <v>3268</v>
      </c>
      <c r="D647" s="202" t="s">
        <v>595</v>
      </c>
      <c r="E647" s="28" t="s">
        <v>3269</v>
      </c>
    </row>
    <row r="648" s="1" customFormat="true" ht="14.15" hidden="false" customHeight="true" outlineLevel="0" collapsed="false">
      <c r="A648" s="25" t="n">
        <v>197</v>
      </c>
      <c r="B648" s="28" t="s">
        <v>3217</v>
      </c>
      <c r="C648" s="28" t="s">
        <v>3270</v>
      </c>
      <c r="D648" s="202" t="n">
        <v>9410177123</v>
      </c>
      <c r="E648" s="28" t="s">
        <v>3271</v>
      </c>
    </row>
    <row r="649" s="1" customFormat="true" ht="14.15" hidden="false" customHeight="true" outlineLevel="0" collapsed="false">
      <c r="A649" s="25" t="n">
        <v>198</v>
      </c>
      <c r="B649" s="28" t="s">
        <v>3217</v>
      </c>
      <c r="C649" s="28" t="s">
        <v>3272</v>
      </c>
      <c r="D649" s="202" t="n">
        <v>9557013927</v>
      </c>
      <c r="E649" s="28" t="s">
        <v>3273</v>
      </c>
    </row>
    <row r="650" s="1" customFormat="true" ht="14.15" hidden="false" customHeight="true" outlineLevel="0" collapsed="false">
      <c r="A650" s="25" t="n">
        <v>199</v>
      </c>
      <c r="B650" s="28" t="s">
        <v>3217</v>
      </c>
      <c r="C650" s="28" t="s">
        <v>3274</v>
      </c>
      <c r="D650" s="202" t="n">
        <v>9012232553</v>
      </c>
      <c r="E650" s="28" t="s">
        <v>3275</v>
      </c>
    </row>
    <row r="651" s="1" customFormat="true" ht="14.15" hidden="false" customHeight="true" outlineLevel="0" collapsed="false">
      <c r="A651" s="25" t="n">
        <v>200</v>
      </c>
      <c r="B651" s="28" t="s">
        <v>3217</v>
      </c>
      <c r="C651" s="28" t="s">
        <v>2377</v>
      </c>
      <c r="D651" s="202" t="n">
        <v>9997227172</v>
      </c>
      <c r="E651" s="28" t="s">
        <v>3276</v>
      </c>
    </row>
    <row r="652" s="1" customFormat="true" ht="14.15" hidden="false" customHeight="true" outlineLevel="0" collapsed="false">
      <c r="A652" s="25" t="n">
        <v>201</v>
      </c>
      <c r="B652" s="28" t="s">
        <v>3277</v>
      </c>
      <c r="C652" s="28" t="s">
        <v>3278</v>
      </c>
      <c r="D652" s="202" t="n">
        <v>8755859645</v>
      </c>
      <c r="E652" s="28" t="s">
        <v>3279</v>
      </c>
    </row>
    <row r="653" s="1" customFormat="true" ht="14.15" hidden="false" customHeight="true" outlineLevel="0" collapsed="false">
      <c r="A653" s="25" t="n">
        <v>202</v>
      </c>
      <c r="B653" s="28" t="s">
        <v>59</v>
      </c>
      <c r="C653" s="28" t="s">
        <v>3280</v>
      </c>
      <c r="D653" s="202" t="n">
        <v>9568793778</v>
      </c>
      <c r="E653" s="28" t="s">
        <v>3281</v>
      </c>
    </row>
    <row r="654" s="1" customFormat="true" ht="14.15" hidden="false" customHeight="true" outlineLevel="0" collapsed="false">
      <c r="A654" s="25" t="n">
        <v>203</v>
      </c>
      <c r="B654" s="28" t="s">
        <v>342</v>
      </c>
      <c r="C654" s="28" t="s">
        <v>3282</v>
      </c>
      <c r="D654" s="202" t="n">
        <v>8755893286</v>
      </c>
      <c r="E654" s="212" t="s">
        <v>3283</v>
      </c>
    </row>
    <row r="655" s="1" customFormat="true" ht="14.15" hidden="false" customHeight="true" outlineLevel="0" collapsed="false">
      <c r="A655" s="25" t="n">
        <v>204</v>
      </c>
      <c r="B655" s="28" t="s">
        <v>3217</v>
      </c>
      <c r="C655" s="28" t="s">
        <v>3284</v>
      </c>
      <c r="D655" s="202" t="n">
        <v>9837735056</v>
      </c>
      <c r="E655" s="28" t="s">
        <v>3285</v>
      </c>
    </row>
    <row r="656" s="1" customFormat="true" ht="14.15" hidden="false" customHeight="true" outlineLevel="0" collapsed="false">
      <c r="A656" s="25" t="n">
        <v>205</v>
      </c>
      <c r="B656" s="28" t="s">
        <v>3217</v>
      </c>
      <c r="C656" s="28" t="s">
        <v>3286</v>
      </c>
      <c r="D656" s="202" t="n">
        <v>8755611837</v>
      </c>
      <c r="E656" s="28" t="s">
        <v>3287</v>
      </c>
    </row>
    <row r="657" s="1" customFormat="true" ht="14.15" hidden="false" customHeight="true" outlineLevel="0" collapsed="false">
      <c r="A657" s="25" t="n">
        <v>206</v>
      </c>
      <c r="B657" s="28" t="s">
        <v>3217</v>
      </c>
      <c r="C657" s="28" t="s">
        <v>2343</v>
      </c>
      <c r="D657" s="202" t="n">
        <v>8979170818</v>
      </c>
      <c r="E657" s="28" t="s">
        <v>3288</v>
      </c>
    </row>
    <row r="658" s="1" customFormat="true" ht="14.15" hidden="false" customHeight="true" outlineLevel="0" collapsed="false">
      <c r="A658" s="25" t="n">
        <v>207</v>
      </c>
      <c r="B658" s="28" t="s">
        <v>3217</v>
      </c>
      <c r="C658" s="28" t="s">
        <v>3023</v>
      </c>
      <c r="D658" s="202" t="n">
        <v>7060465014</v>
      </c>
      <c r="E658" s="212" t="s">
        <v>3289</v>
      </c>
    </row>
    <row r="659" s="1" customFormat="true" ht="14.15" hidden="false" customHeight="true" outlineLevel="0" collapsed="false">
      <c r="A659" s="25" t="n">
        <v>208</v>
      </c>
      <c r="B659" s="28" t="s">
        <v>3217</v>
      </c>
      <c r="C659" s="28" t="s">
        <v>3290</v>
      </c>
      <c r="D659" s="202" t="n">
        <v>8894849718</v>
      </c>
      <c r="E659" s="28" t="s">
        <v>3291</v>
      </c>
    </row>
    <row r="660" s="1" customFormat="true" ht="14.15" hidden="false" customHeight="true" outlineLevel="0" collapsed="false">
      <c r="A660" s="25" t="n">
        <v>209</v>
      </c>
      <c r="B660" s="28" t="s">
        <v>3217</v>
      </c>
      <c r="C660" s="28" t="s">
        <v>3292</v>
      </c>
      <c r="D660" s="202" t="n">
        <v>9411140864</v>
      </c>
      <c r="E660" s="28" t="s">
        <v>3293</v>
      </c>
    </row>
    <row r="661" s="1" customFormat="true" ht="14.15" hidden="false" customHeight="true" outlineLevel="0" collapsed="false">
      <c r="A661" s="25" t="n">
        <v>210</v>
      </c>
      <c r="B661" s="28" t="s">
        <v>3217</v>
      </c>
      <c r="C661" s="28" t="s">
        <v>452</v>
      </c>
      <c r="D661" s="202" t="n">
        <v>9458146121</v>
      </c>
      <c r="E661" s="212" t="s">
        <v>3294</v>
      </c>
    </row>
    <row r="662" s="1" customFormat="true" ht="14.15" hidden="false" customHeight="true" outlineLevel="0" collapsed="false">
      <c r="A662" s="25" t="n">
        <v>211</v>
      </c>
      <c r="B662" s="28" t="s">
        <v>3217</v>
      </c>
      <c r="C662" s="28" t="s">
        <v>3295</v>
      </c>
      <c r="D662" s="202" t="s">
        <v>3296</v>
      </c>
      <c r="E662" s="28" t="s">
        <v>3297</v>
      </c>
    </row>
    <row r="663" s="1" customFormat="true" ht="14.15" hidden="false" customHeight="true" outlineLevel="0" collapsed="false">
      <c r="A663" s="25" t="n">
        <v>212</v>
      </c>
      <c r="B663" s="28" t="s">
        <v>3217</v>
      </c>
      <c r="C663" s="28" t="s">
        <v>3298</v>
      </c>
      <c r="D663" s="202" t="n">
        <v>9458572700</v>
      </c>
      <c r="E663" s="28" t="s">
        <v>3299</v>
      </c>
    </row>
    <row r="664" s="1" customFormat="true" ht="14.15" hidden="false" customHeight="true" outlineLevel="0" collapsed="false">
      <c r="A664" s="25" t="n">
        <v>213</v>
      </c>
      <c r="B664" s="28" t="s">
        <v>3217</v>
      </c>
      <c r="C664" s="28" t="s">
        <v>3300</v>
      </c>
      <c r="D664" s="202" t="n">
        <v>8979509864</v>
      </c>
      <c r="E664" s="28" t="s">
        <v>3301</v>
      </c>
    </row>
    <row r="665" s="1" customFormat="true" ht="14.15" hidden="false" customHeight="true" outlineLevel="0" collapsed="false">
      <c r="A665" s="25" t="n">
        <v>214</v>
      </c>
      <c r="B665" s="28" t="s">
        <v>3217</v>
      </c>
      <c r="C665" s="28" t="s">
        <v>3302</v>
      </c>
      <c r="D665" s="202" t="n">
        <v>8057838812</v>
      </c>
      <c r="E665" s="28" t="s">
        <v>3303</v>
      </c>
    </row>
    <row r="666" s="1" customFormat="true" ht="14.15" hidden="false" customHeight="true" outlineLevel="0" collapsed="false">
      <c r="A666" s="25" t="n">
        <v>215</v>
      </c>
      <c r="B666" s="28" t="s">
        <v>3217</v>
      </c>
      <c r="C666" s="28" t="s">
        <v>1514</v>
      </c>
      <c r="D666" s="202" t="n">
        <v>9639707471</v>
      </c>
      <c r="E666" s="28" t="s">
        <v>3304</v>
      </c>
    </row>
    <row r="667" s="1" customFormat="true" ht="14.15" hidden="false" customHeight="true" outlineLevel="0" collapsed="false">
      <c r="A667" s="25" t="n">
        <v>216</v>
      </c>
      <c r="B667" s="28" t="s">
        <v>3217</v>
      </c>
      <c r="C667" s="28" t="s">
        <v>3305</v>
      </c>
      <c r="D667" s="202" t="n">
        <v>8126242310</v>
      </c>
      <c r="E667" s="28" t="s">
        <v>3306</v>
      </c>
    </row>
    <row r="668" s="1" customFormat="true" ht="14.15" hidden="false" customHeight="true" outlineLevel="0" collapsed="false">
      <c r="A668" s="25" t="n">
        <v>217</v>
      </c>
      <c r="B668" s="28" t="s">
        <v>3217</v>
      </c>
      <c r="C668" s="28" t="s">
        <v>3307</v>
      </c>
      <c r="D668" s="202" t="n">
        <v>9897976537</v>
      </c>
      <c r="E668" s="28" t="s">
        <v>3308</v>
      </c>
    </row>
    <row r="669" s="1" customFormat="true" ht="14.15" hidden="false" customHeight="true" outlineLevel="0" collapsed="false">
      <c r="A669" s="25" t="n">
        <v>218</v>
      </c>
      <c r="B669" s="28" t="s">
        <v>3217</v>
      </c>
      <c r="C669" s="28" t="s">
        <v>3309</v>
      </c>
      <c r="D669" s="202" t="n">
        <v>8057068170</v>
      </c>
      <c r="E669" s="28" t="s">
        <v>3310</v>
      </c>
    </row>
    <row r="670" s="1" customFormat="true" ht="14.15" hidden="false" customHeight="true" outlineLevel="0" collapsed="false">
      <c r="A670" s="25" t="n">
        <v>219</v>
      </c>
      <c r="B670" s="28" t="s">
        <v>3217</v>
      </c>
      <c r="C670" s="28" t="s">
        <v>3311</v>
      </c>
      <c r="D670" s="202" t="n">
        <v>8755275890</v>
      </c>
      <c r="E670" s="212" t="s">
        <v>3312</v>
      </c>
    </row>
    <row r="671" s="1" customFormat="true" ht="14.15" hidden="false" customHeight="true" outlineLevel="0" collapsed="false">
      <c r="A671" s="25" t="n">
        <v>220</v>
      </c>
      <c r="B671" s="28" t="s">
        <v>3217</v>
      </c>
      <c r="C671" s="28" t="s">
        <v>3313</v>
      </c>
      <c r="D671" s="202" t="n">
        <v>789524912</v>
      </c>
      <c r="E671" s="28" t="s">
        <v>3314</v>
      </c>
    </row>
    <row r="672" s="1" customFormat="true" ht="14.15" hidden="false" customHeight="true" outlineLevel="0" collapsed="false">
      <c r="A672" s="25" t="n">
        <v>221</v>
      </c>
      <c r="B672" s="28" t="s">
        <v>3217</v>
      </c>
      <c r="C672" s="28" t="s">
        <v>3315</v>
      </c>
      <c r="D672" s="202" t="n">
        <v>9997134947</v>
      </c>
      <c r="E672" s="212" t="s">
        <v>3316</v>
      </c>
    </row>
    <row r="673" s="1" customFormat="true" ht="14.15" hidden="false" customHeight="true" outlineLevel="0" collapsed="false">
      <c r="A673" s="25" t="n">
        <v>222</v>
      </c>
      <c r="B673" s="28" t="s">
        <v>342</v>
      </c>
      <c r="C673" s="28" t="s">
        <v>3317</v>
      </c>
      <c r="D673" s="202" t="n">
        <v>8126437324</v>
      </c>
      <c r="E673" s="212" t="s">
        <v>3318</v>
      </c>
    </row>
    <row r="674" s="1" customFormat="true" ht="14.15" hidden="false" customHeight="true" outlineLevel="0" collapsed="false">
      <c r="A674" s="25" t="n">
        <v>223</v>
      </c>
      <c r="B674" s="28" t="s">
        <v>3217</v>
      </c>
      <c r="C674" s="28" t="s">
        <v>3319</v>
      </c>
      <c r="D674" s="202" t="n">
        <v>9536483849</v>
      </c>
      <c r="E674" s="28" t="s">
        <v>3320</v>
      </c>
    </row>
    <row r="675" s="1" customFormat="true" ht="14.15" hidden="false" customHeight="true" outlineLevel="0" collapsed="false">
      <c r="A675" s="25" t="n">
        <v>224</v>
      </c>
      <c r="B675" s="28" t="s">
        <v>3217</v>
      </c>
      <c r="C675" s="28" t="s">
        <v>1135</v>
      </c>
      <c r="D675" s="202" t="s">
        <v>595</v>
      </c>
      <c r="E675" s="28" t="s">
        <v>3321</v>
      </c>
    </row>
    <row r="676" s="1" customFormat="true" ht="14.15" hidden="false" customHeight="true" outlineLevel="0" collapsed="false">
      <c r="A676" s="25" t="n">
        <v>225</v>
      </c>
      <c r="B676" s="28" t="s">
        <v>3217</v>
      </c>
      <c r="C676" s="28" t="s">
        <v>3322</v>
      </c>
      <c r="D676" s="202" t="s">
        <v>3323</v>
      </c>
      <c r="E676" s="28" t="s">
        <v>3324</v>
      </c>
    </row>
    <row r="677" s="1" customFormat="true" ht="14.15" hidden="false" customHeight="true" outlineLevel="0" collapsed="false">
      <c r="A677" s="25" t="n">
        <v>226</v>
      </c>
      <c r="B677" s="28" t="s">
        <v>3217</v>
      </c>
      <c r="C677" s="28" t="s">
        <v>3325</v>
      </c>
      <c r="D677" s="202" t="n">
        <v>8979601254</v>
      </c>
      <c r="E677" s="28" t="s">
        <v>3326</v>
      </c>
    </row>
    <row r="678" s="1" customFormat="true" ht="14.15" hidden="false" customHeight="true" outlineLevel="0" collapsed="false">
      <c r="A678" s="25" t="n">
        <v>227</v>
      </c>
      <c r="B678" s="28" t="s">
        <v>3217</v>
      </c>
      <c r="C678" s="28" t="s">
        <v>3327</v>
      </c>
      <c r="D678" s="202" t="n">
        <v>8979753570</v>
      </c>
      <c r="E678" s="28" t="s">
        <v>3328</v>
      </c>
    </row>
    <row r="679" s="1" customFormat="true" ht="14.15" hidden="false" customHeight="true" outlineLevel="0" collapsed="false">
      <c r="A679" s="25" t="n">
        <v>228</v>
      </c>
      <c r="B679" s="28" t="s">
        <v>3217</v>
      </c>
      <c r="C679" s="28" t="s">
        <v>3329</v>
      </c>
      <c r="D679" s="202" t="n">
        <v>9897046410</v>
      </c>
      <c r="E679" s="212" t="s">
        <v>3330</v>
      </c>
    </row>
    <row r="680" s="1" customFormat="true" ht="14.15" hidden="false" customHeight="true" outlineLevel="0" collapsed="false">
      <c r="A680" s="25" t="n">
        <v>229</v>
      </c>
      <c r="B680" s="28" t="s">
        <v>3217</v>
      </c>
      <c r="C680" s="28" t="s">
        <v>3331</v>
      </c>
      <c r="D680" s="202" t="n">
        <v>8226676653</v>
      </c>
      <c r="E680" s="28" t="s">
        <v>3332</v>
      </c>
    </row>
    <row r="681" s="1" customFormat="true" ht="14.15" hidden="false" customHeight="true" outlineLevel="0" collapsed="false">
      <c r="A681" s="25" t="n">
        <v>230</v>
      </c>
      <c r="B681" s="28" t="s">
        <v>3217</v>
      </c>
      <c r="C681" s="28" t="s">
        <v>3333</v>
      </c>
      <c r="D681" s="202" t="n">
        <v>9456775121</v>
      </c>
      <c r="E681" s="212" t="s">
        <v>3334</v>
      </c>
    </row>
    <row r="682" s="1" customFormat="true" ht="14.15" hidden="false" customHeight="true" outlineLevel="0" collapsed="false">
      <c r="A682" s="25" t="n">
        <v>231</v>
      </c>
      <c r="B682" s="28" t="s">
        <v>3217</v>
      </c>
      <c r="C682" s="28" t="s">
        <v>3335</v>
      </c>
      <c r="D682" s="202" t="n">
        <v>9627497154</v>
      </c>
      <c r="E682" s="212" t="s">
        <v>3336</v>
      </c>
    </row>
    <row r="683" s="1" customFormat="true" ht="14.15" hidden="false" customHeight="true" outlineLevel="0" collapsed="false">
      <c r="A683" s="25" t="n">
        <v>232</v>
      </c>
      <c r="B683" s="28" t="s">
        <v>3217</v>
      </c>
      <c r="C683" s="28" t="s">
        <v>3337</v>
      </c>
      <c r="D683" s="202" t="n">
        <v>8650951050</v>
      </c>
      <c r="E683" s="28" t="s">
        <v>3338</v>
      </c>
    </row>
    <row r="684" s="1" customFormat="true" ht="14.15" hidden="false" customHeight="true" outlineLevel="0" collapsed="false">
      <c r="A684" s="25" t="n">
        <v>233</v>
      </c>
      <c r="B684" s="28" t="s">
        <v>3217</v>
      </c>
      <c r="C684" s="28" t="s">
        <v>3339</v>
      </c>
      <c r="D684" s="202" t="n">
        <v>9759483759</v>
      </c>
      <c r="E684" s="28" t="s">
        <v>3340</v>
      </c>
    </row>
    <row r="685" s="1" customFormat="true" ht="14.15" hidden="false" customHeight="true" outlineLevel="0" collapsed="false">
      <c r="A685" s="25" t="n">
        <v>234</v>
      </c>
      <c r="B685" s="28" t="s">
        <v>3217</v>
      </c>
      <c r="C685" s="28" t="s">
        <v>3341</v>
      </c>
      <c r="D685" s="213" t="n">
        <v>9639761110</v>
      </c>
      <c r="E685" s="28" t="s">
        <v>3342</v>
      </c>
    </row>
    <row r="686" s="1" customFormat="true" ht="14.15" hidden="false" customHeight="true" outlineLevel="0" collapsed="false">
      <c r="A686" s="25" t="n">
        <v>235</v>
      </c>
      <c r="B686" s="28" t="s">
        <v>3217</v>
      </c>
      <c r="C686" s="28" t="s">
        <v>3343</v>
      </c>
      <c r="D686" s="202" t="n">
        <v>7351969802</v>
      </c>
      <c r="E686" s="28" t="s">
        <v>3344</v>
      </c>
    </row>
    <row r="687" s="1" customFormat="true" ht="14.15" hidden="false" customHeight="true" outlineLevel="0" collapsed="false">
      <c r="A687" s="25" t="n">
        <v>236</v>
      </c>
      <c r="B687" s="28" t="s">
        <v>3217</v>
      </c>
      <c r="C687" s="28" t="s">
        <v>3345</v>
      </c>
      <c r="D687" s="213" t="n">
        <v>9761048167</v>
      </c>
      <c r="E687" s="212" t="s">
        <v>3346</v>
      </c>
    </row>
    <row r="688" s="1" customFormat="true" ht="14.15" hidden="false" customHeight="true" outlineLevel="0" collapsed="false">
      <c r="A688" s="25" t="n">
        <v>237</v>
      </c>
      <c r="B688" s="28" t="s">
        <v>3217</v>
      </c>
      <c r="C688" s="28" t="s">
        <v>3347</v>
      </c>
      <c r="D688" s="202" t="n">
        <v>8006803983</v>
      </c>
      <c r="E688" s="28" t="s">
        <v>3348</v>
      </c>
    </row>
    <row r="689" s="1" customFormat="true" ht="14.15" hidden="false" customHeight="true" outlineLevel="0" collapsed="false">
      <c r="A689" s="25" t="n">
        <v>238</v>
      </c>
      <c r="B689" s="28" t="s">
        <v>3217</v>
      </c>
      <c r="C689" s="28" t="s">
        <v>3349</v>
      </c>
      <c r="D689" s="202" t="n">
        <v>7895359999</v>
      </c>
      <c r="E689" s="28" t="s">
        <v>3350</v>
      </c>
    </row>
    <row r="690" s="1" customFormat="true" ht="14.15" hidden="false" customHeight="true" outlineLevel="0" collapsed="false">
      <c r="A690" s="25" t="n">
        <v>239</v>
      </c>
      <c r="B690" s="28" t="s">
        <v>3217</v>
      </c>
      <c r="C690" s="28" t="s">
        <v>3351</v>
      </c>
      <c r="D690" s="202"/>
      <c r="E690" s="28"/>
    </row>
    <row r="691" s="1" customFormat="true" ht="14.15" hidden="false" customHeight="true" outlineLevel="0" collapsed="false">
      <c r="A691" s="25" t="n">
        <v>240</v>
      </c>
      <c r="B691" s="28" t="s">
        <v>3217</v>
      </c>
      <c r="C691" s="28" t="s">
        <v>3352</v>
      </c>
      <c r="D691" s="213" t="n">
        <v>9456594910</v>
      </c>
      <c r="E691" s="212" t="s">
        <v>3353</v>
      </c>
    </row>
    <row r="692" s="1" customFormat="true" ht="14.15" hidden="false" customHeight="true" outlineLevel="0" collapsed="false">
      <c r="A692" s="25" t="n">
        <v>241</v>
      </c>
      <c r="B692" s="28" t="s">
        <v>3217</v>
      </c>
      <c r="C692" s="28" t="s">
        <v>3354</v>
      </c>
      <c r="D692" s="202" t="n">
        <v>789524912</v>
      </c>
      <c r="E692" s="28" t="s">
        <v>3355</v>
      </c>
    </row>
    <row r="693" s="1" customFormat="true" ht="14.15" hidden="false" customHeight="true" outlineLevel="0" collapsed="false">
      <c r="A693" s="25" t="n">
        <v>242</v>
      </c>
      <c r="B693" s="28" t="s">
        <v>3217</v>
      </c>
      <c r="C693" s="28" t="s">
        <v>3356</v>
      </c>
      <c r="D693" s="213" t="n">
        <v>7579084003</v>
      </c>
      <c r="E693" s="28" t="s">
        <v>3357</v>
      </c>
    </row>
    <row r="694" s="1" customFormat="true" ht="14.15" hidden="false" customHeight="true" outlineLevel="0" collapsed="false">
      <c r="A694" s="25" t="n">
        <v>243</v>
      </c>
      <c r="B694" s="28" t="s">
        <v>3217</v>
      </c>
      <c r="C694" s="28" t="s">
        <v>2965</v>
      </c>
      <c r="D694" s="202" t="n">
        <v>8171495906</v>
      </c>
      <c r="E694" s="28" t="s">
        <v>3358</v>
      </c>
    </row>
    <row r="695" s="1" customFormat="true" ht="14.15" hidden="false" customHeight="true" outlineLevel="0" collapsed="false">
      <c r="A695" s="25" t="n">
        <v>244</v>
      </c>
      <c r="B695" s="28" t="s">
        <v>342</v>
      </c>
      <c r="C695" s="28" t="s">
        <v>3359</v>
      </c>
      <c r="D695" s="202" t="n">
        <v>8126484481</v>
      </c>
      <c r="E695" s="28" t="s">
        <v>3360</v>
      </c>
    </row>
    <row r="696" s="1" customFormat="true" ht="14.15" hidden="false" customHeight="true" outlineLevel="0" collapsed="false">
      <c r="A696" s="25" t="n">
        <v>245</v>
      </c>
      <c r="B696" s="28" t="s">
        <v>342</v>
      </c>
      <c r="C696" s="28" t="s">
        <v>3361</v>
      </c>
      <c r="D696" s="202" t="n">
        <v>7579071284</v>
      </c>
      <c r="E696" s="28" t="s">
        <v>3362</v>
      </c>
    </row>
    <row r="697" s="1" customFormat="true" ht="14.15" hidden="false" customHeight="true" outlineLevel="0" collapsed="false">
      <c r="A697" s="25" t="n">
        <v>246</v>
      </c>
      <c r="B697" s="28" t="s">
        <v>67</v>
      </c>
      <c r="C697" s="28" t="s">
        <v>3363</v>
      </c>
      <c r="D697" s="202" t="n">
        <v>9837824999</v>
      </c>
      <c r="E697" s="28" t="s">
        <v>3364</v>
      </c>
    </row>
    <row r="698" s="1" customFormat="true" ht="14.15" hidden="false" customHeight="true" outlineLevel="0" collapsed="false">
      <c r="A698" s="25" t="n">
        <v>247</v>
      </c>
      <c r="B698" s="28" t="s">
        <v>67</v>
      </c>
      <c r="C698" s="28" t="s">
        <v>3365</v>
      </c>
      <c r="D698" s="202" t="n">
        <v>9027111664</v>
      </c>
      <c r="E698" s="28" t="s">
        <v>3366</v>
      </c>
    </row>
    <row r="699" s="1" customFormat="true" ht="14.15" hidden="false" customHeight="true" outlineLevel="0" collapsed="false">
      <c r="A699" s="25" t="n">
        <v>248</v>
      </c>
      <c r="B699" s="28" t="s">
        <v>67</v>
      </c>
      <c r="C699" s="28" t="s">
        <v>3367</v>
      </c>
      <c r="D699" s="202" t="n">
        <v>9837131455</v>
      </c>
      <c r="E699" s="28" t="s">
        <v>3368</v>
      </c>
    </row>
    <row r="700" s="1" customFormat="true" ht="14.15" hidden="false" customHeight="true" outlineLevel="0" collapsed="false">
      <c r="A700" s="25" t="n">
        <v>249</v>
      </c>
      <c r="B700" s="28" t="s">
        <v>67</v>
      </c>
      <c r="C700" s="28" t="s">
        <v>3369</v>
      </c>
      <c r="D700" s="202" t="n">
        <v>8410963786</v>
      </c>
      <c r="E700" s="28" t="s">
        <v>3370</v>
      </c>
    </row>
    <row r="701" s="1" customFormat="true" ht="14.15" hidden="false" customHeight="true" outlineLevel="0" collapsed="false">
      <c r="A701" s="25" t="n">
        <v>250</v>
      </c>
      <c r="B701" s="28" t="s">
        <v>67</v>
      </c>
      <c r="C701" s="28" t="s">
        <v>3371</v>
      </c>
      <c r="D701" s="202" t="n">
        <v>9756548083</v>
      </c>
      <c r="E701" s="28" t="s">
        <v>3372</v>
      </c>
    </row>
    <row r="702" s="1" customFormat="true" ht="14.15" hidden="false" customHeight="true" outlineLevel="0" collapsed="false">
      <c r="A702" s="25" t="n">
        <v>251</v>
      </c>
      <c r="B702" s="28" t="s">
        <v>67</v>
      </c>
      <c r="C702" s="28" t="s">
        <v>3373</v>
      </c>
      <c r="D702" s="202" t="n">
        <v>9045753461</v>
      </c>
      <c r="E702" s="28" t="s">
        <v>3374</v>
      </c>
    </row>
    <row r="703" s="1" customFormat="true" ht="14.15" hidden="false" customHeight="true" outlineLevel="0" collapsed="false">
      <c r="A703" s="25" t="n">
        <v>252</v>
      </c>
      <c r="B703" s="28" t="s">
        <v>67</v>
      </c>
      <c r="C703" s="28" t="s">
        <v>3375</v>
      </c>
      <c r="D703" s="202" t="n">
        <v>9058269180</v>
      </c>
      <c r="E703" s="28" t="s">
        <v>3376</v>
      </c>
    </row>
    <row r="704" s="1" customFormat="true" ht="14.15" hidden="false" customHeight="true" outlineLevel="0" collapsed="false">
      <c r="A704" s="25" t="n">
        <v>253</v>
      </c>
      <c r="B704" s="28" t="s">
        <v>67</v>
      </c>
      <c r="C704" s="28" t="s">
        <v>3377</v>
      </c>
      <c r="D704" s="202" t="n">
        <v>9045753461</v>
      </c>
      <c r="E704" s="28" t="s">
        <v>3378</v>
      </c>
    </row>
    <row r="705" s="1" customFormat="true" ht="14.15" hidden="false" customHeight="true" outlineLevel="0" collapsed="false">
      <c r="A705" s="25" t="n">
        <v>254</v>
      </c>
      <c r="B705" s="28" t="s">
        <v>67</v>
      </c>
      <c r="C705" s="28" t="s">
        <v>3379</v>
      </c>
      <c r="D705" s="202" t="n">
        <v>9897784178</v>
      </c>
      <c r="E705" s="28" t="s">
        <v>3380</v>
      </c>
    </row>
    <row r="706" s="1" customFormat="true" ht="14.15" hidden="false" customHeight="true" outlineLevel="0" collapsed="false">
      <c r="A706" s="25" t="n">
        <v>255</v>
      </c>
      <c r="B706" s="28" t="s">
        <v>67</v>
      </c>
      <c r="C706" s="28" t="s">
        <v>3381</v>
      </c>
      <c r="D706" s="202"/>
      <c r="E706" s="28" t="s">
        <v>3382</v>
      </c>
    </row>
    <row r="707" s="1" customFormat="true" ht="14.15" hidden="false" customHeight="true" outlineLevel="0" collapsed="false">
      <c r="A707" s="25" t="n">
        <v>256</v>
      </c>
      <c r="B707" s="28" t="s">
        <v>67</v>
      </c>
      <c r="C707" s="28" t="s">
        <v>3383</v>
      </c>
      <c r="D707" s="202"/>
      <c r="E707" s="28"/>
    </row>
    <row r="708" s="1" customFormat="true" ht="14.15" hidden="false" customHeight="true" outlineLevel="0" collapsed="false">
      <c r="A708" s="25" t="n">
        <v>257</v>
      </c>
      <c r="B708" s="28" t="s">
        <v>67</v>
      </c>
      <c r="C708" s="28" t="s">
        <v>3384</v>
      </c>
      <c r="D708" s="202" t="n">
        <v>9897784178</v>
      </c>
      <c r="E708" s="28" t="s">
        <v>3385</v>
      </c>
    </row>
    <row r="709" s="1" customFormat="true" ht="14.15" hidden="false" customHeight="true" outlineLevel="0" collapsed="false">
      <c r="A709" s="25" t="n">
        <v>258</v>
      </c>
      <c r="B709" s="28" t="s">
        <v>67</v>
      </c>
      <c r="C709" s="28" t="s">
        <v>3386</v>
      </c>
      <c r="D709" s="202" t="n">
        <v>9690722201</v>
      </c>
      <c r="E709" s="28" t="s">
        <v>3387</v>
      </c>
    </row>
    <row r="710" s="1" customFormat="true" ht="14.15" hidden="false" customHeight="true" outlineLevel="0" collapsed="false">
      <c r="A710" s="25" t="n">
        <v>259</v>
      </c>
      <c r="B710" s="28" t="s">
        <v>67</v>
      </c>
      <c r="C710" s="28" t="s">
        <v>3388</v>
      </c>
      <c r="D710" s="202" t="n">
        <v>9897933562</v>
      </c>
      <c r="E710" s="28" t="s">
        <v>3389</v>
      </c>
    </row>
    <row r="711" s="1" customFormat="true" ht="14.15" hidden="false" customHeight="true" outlineLevel="0" collapsed="false">
      <c r="A711" s="25" t="n">
        <v>260</v>
      </c>
      <c r="B711" s="28" t="s">
        <v>67</v>
      </c>
      <c r="C711" s="28" t="s">
        <v>3390</v>
      </c>
      <c r="D711" s="202" t="n">
        <v>9758636606</v>
      </c>
      <c r="E711" s="28" t="s">
        <v>3391</v>
      </c>
    </row>
    <row r="712" s="1" customFormat="true" ht="14.15" hidden="false" customHeight="true" outlineLevel="0" collapsed="false">
      <c r="A712" s="25" t="n">
        <v>261</v>
      </c>
      <c r="B712" s="28" t="s">
        <v>67</v>
      </c>
      <c r="C712" s="28" t="s">
        <v>3392</v>
      </c>
      <c r="D712" s="202" t="n">
        <v>9627313361</v>
      </c>
      <c r="E712" s="28" t="s">
        <v>3393</v>
      </c>
    </row>
    <row r="713" s="1" customFormat="true" ht="14.15" hidden="false" customHeight="true" outlineLevel="0" collapsed="false">
      <c r="A713" s="25" t="n">
        <v>262</v>
      </c>
      <c r="B713" s="28" t="s">
        <v>67</v>
      </c>
      <c r="C713" s="28" t="s">
        <v>3394</v>
      </c>
      <c r="D713" s="202" t="n">
        <v>9548575529</v>
      </c>
      <c r="E713" s="28" t="s">
        <v>25</v>
      </c>
    </row>
    <row r="714" s="1" customFormat="true" ht="14.15" hidden="false" customHeight="true" outlineLevel="0" collapsed="false">
      <c r="A714" s="25" t="n">
        <v>263</v>
      </c>
      <c r="B714" s="28" t="s">
        <v>67</v>
      </c>
      <c r="C714" s="28" t="s">
        <v>3395</v>
      </c>
      <c r="D714" s="202" t="n">
        <v>9917330516</v>
      </c>
      <c r="E714" s="28" t="s">
        <v>3396</v>
      </c>
    </row>
    <row r="715" s="1" customFormat="true" ht="14.15" hidden="false" customHeight="true" outlineLevel="0" collapsed="false">
      <c r="A715" s="25" t="n">
        <v>264</v>
      </c>
      <c r="B715" s="28" t="s">
        <v>67</v>
      </c>
      <c r="C715" s="28" t="s">
        <v>3397</v>
      </c>
      <c r="D715" s="202" t="n">
        <v>9927236274</v>
      </c>
      <c r="E715" s="28" t="s">
        <v>3398</v>
      </c>
    </row>
    <row r="716" s="1" customFormat="true" ht="14.15" hidden="false" customHeight="true" outlineLevel="0" collapsed="false">
      <c r="A716" s="25" t="n">
        <v>265</v>
      </c>
      <c r="B716" s="28" t="s">
        <v>67</v>
      </c>
      <c r="C716" s="28" t="s">
        <v>3399</v>
      </c>
      <c r="D716" s="202" t="n">
        <v>9056236483</v>
      </c>
      <c r="E716" s="28" t="s">
        <v>3400</v>
      </c>
    </row>
    <row r="717" s="1" customFormat="true" ht="14.15" hidden="false" customHeight="true" outlineLevel="0" collapsed="false">
      <c r="A717" s="25" t="n">
        <v>266</v>
      </c>
      <c r="B717" s="28" t="s">
        <v>67</v>
      </c>
      <c r="C717" s="28" t="s">
        <v>3401</v>
      </c>
      <c r="D717" s="202" t="n">
        <v>9058301000</v>
      </c>
      <c r="E717" s="28" t="s">
        <v>3402</v>
      </c>
    </row>
    <row r="718" s="1" customFormat="true" ht="14.15" hidden="false" customHeight="true" outlineLevel="0" collapsed="false">
      <c r="A718" s="25" t="n">
        <v>267</v>
      </c>
      <c r="B718" s="28" t="s">
        <v>67</v>
      </c>
      <c r="C718" s="28" t="s">
        <v>3403</v>
      </c>
      <c r="D718" s="202" t="n">
        <v>9627695049</v>
      </c>
      <c r="E718" s="28" t="s">
        <v>3404</v>
      </c>
    </row>
    <row r="719" s="1" customFormat="true" ht="14.15" hidden="false" customHeight="true" outlineLevel="0" collapsed="false">
      <c r="A719" s="25" t="n">
        <v>268</v>
      </c>
      <c r="B719" s="28" t="s">
        <v>67</v>
      </c>
      <c r="C719" s="28" t="s">
        <v>3405</v>
      </c>
      <c r="D719" s="202" t="n">
        <v>9719653826</v>
      </c>
      <c r="E719" s="28" t="s">
        <v>3406</v>
      </c>
    </row>
    <row r="720" s="1" customFormat="true" ht="14.15" hidden="false" customHeight="true" outlineLevel="0" collapsed="false">
      <c r="A720" s="25" t="n">
        <v>269</v>
      </c>
      <c r="B720" s="28" t="s">
        <v>67</v>
      </c>
      <c r="C720" s="28" t="s">
        <v>3407</v>
      </c>
      <c r="D720" s="202" t="n">
        <v>9897975384</v>
      </c>
      <c r="E720" s="28" t="s">
        <v>3408</v>
      </c>
    </row>
    <row r="721" s="1" customFormat="true" ht="14.15" hidden="false" customHeight="true" outlineLevel="0" collapsed="false">
      <c r="A721" s="25" t="n">
        <v>270</v>
      </c>
      <c r="B721" s="28" t="s">
        <v>67</v>
      </c>
      <c r="C721" s="28" t="s">
        <v>3224</v>
      </c>
      <c r="D721" s="202" t="n">
        <v>9719832390</v>
      </c>
      <c r="E721" s="28" t="s">
        <v>3409</v>
      </c>
    </row>
    <row r="722" s="1" customFormat="true" ht="14.15" hidden="false" customHeight="true" outlineLevel="0" collapsed="false">
      <c r="A722" s="25" t="n">
        <v>271</v>
      </c>
      <c r="B722" s="28" t="s">
        <v>67</v>
      </c>
      <c r="C722" s="28" t="s">
        <v>3410</v>
      </c>
      <c r="D722" s="202" t="n">
        <v>9719832390</v>
      </c>
      <c r="E722" s="28" t="s">
        <v>3411</v>
      </c>
    </row>
    <row r="723" s="1" customFormat="true" ht="14.15" hidden="false" customHeight="true" outlineLevel="0" collapsed="false">
      <c r="A723" s="25" t="n">
        <v>272</v>
      </c>
      <c r="B723" s="28" t="s">
        <v>67</v>
      </c>
      <c r="C723" s="28" t="s">
        <v>3412</v>
      </c>
      <c r="D723" s="202" t="n">
        <v>9897983622</v>
      </c>
      <c r="E723" s="28" t="s">
        <v>3413</v>
      </c>
    </row>
    <row r="724" s="1" customFormat="true" ht="14.15" hidden="false" customHeight="true" outlineLevel="0" collapsed="false">
      <c r="A724" s="25" t="n">
        <v>273</v>
      </c>
      <c r="B724" s="28" t="s">
        <v>67</v>
      </c>
      <c r="C724" s="28" t="s">
        <v>3414</v>
      </c>
      <c r="D724" s="202" t="n">
        <v>9917248271</v>
      </c>
      <c r="E724" s="28" t="s">
        <v>3415</v>
      </c>
    </row>
    <row r="725" s="1" customFormat="true" ht="14.15" hidden="false" customHeight="true" outlineLevel="0" collapsed="false">
      <c r="A725" s="25" t="n">
        <v>274</v>
      </c>
      <c r="B725" s="28" t="s">
        <v>67</v>
      </c>
      <c r="C725" s="28" t="s">
        <v>3416</v>
      </c>
      <c r="D725" s="202" t="n">
        <v>9411756756</v>
      </c>
      <c r="E725" s="28" t="s">
        <v>3417</v>
      </c>
    </row>
    <row r="726" s="1" customFormat="true" ht="14.15" hidden="false" customHeight="true" outlineLevel="0" collapsed="false">
      <c r="A726" s="25" t="n">
        <v>275</v>
      </c>
      <c r="B726" s="28" t="s">
        <v>67</v>
      </c>
      <c r="C726" s="28" t="s">
        <v>3418</v>
      </c>
      <c r="D726" s="202" t="n">
        <v>9837889897</v>
      </c>
      <c r="E726" s="28" t="s">
        <v>3419</v>
      </c>
    </row>
    <row r="727" s="1" customFormat="true" ht="14.15" hidden="false" customHeight="true" outlineLevel="0" collapsed="false">
      <c r="A727" s="25" t="n">
        <v>276</v>
      </c>
      <c r="B727" s="28" t="s">
        <v>67</v>
      </c>
      <c r="C727" s="28" t="s">
        <v>3420</v>
      </c>
      <c r="D727" s="202" t="n">
        <v>9557176490</v>
      </c>
      <c r="E727" s="28" t="s">
        <v>3421</v>
      </c>
    </row>
    <row r="728" s="1" customFormat="true" ht="14.15" hidden="false" customHeight="true" outlineLevel="0" collapsed="false">
      <c r="A728" s="25" t="n">
        <v>277</v>
      </c>
      <c r="B728" s="28" t="s">
        <v>67</v>
      </c>
      <c r="C728" s="28" t="s">
        <v>3422</v>
      </c>
      <c r="D728" s="202" t="n">
        <v>9720176853</v>
      </c>
      <c r="E728" s="28" t="s">
        <v>3423</v>
      </c>
    </row>
    <row r="729" s="1" customFormat="true" ht="14.15" hidden="false" customHeight="true" outlineLevel="0" collapsed="false">
      <c r="A729" s="25" t="n">
        <v>278</v>
      </c>
      <c r="B729" s="28" t="s">
        <v>67</v>
      </c>
      <c r="C729" s="28" t="s">
        <v>1716</v>
      </c>
      <c r="D729" s="202"/>
      <c r="E729" s="28" t="s">
        <v>3424</v>
      </c>
    </row>
    <row r="730" s="1" customFormat="true" ht="14.15" hidden="false" customHeight="true" outlineLevel="0" collapsed="false">
      <c r="A730" s="25" t="n">
        <v>279</v>
      </c>
      <c r="B730" s="28" t="s">
        <v>67</v>
      </c>
      <c r="C730" s="28" t="s">
        <v>3425</v>
      </c>
      <c r="D730" s="202" t="n">
        <v>9997306323</v>
      </c>
      <c r="E730" s="28" t="s">
        <v>3426</v>
      </c>
    </row>
    <row r="731" s="1" customFormat="true" ht="14.15" hidden="false" customHeight="true" outlineLevel="0" collapsed="false">
      <c r="A731" s="25" t="n">
        <v>280</v>
      </c>
      <c r="B731" s="28" t="s">
        <v>67</v>
      </c>
      <c r="C731" s="28" t="s">
        <v>3427</v>
      </c>
      <c r="D731" s="202" t="n">
        <v>9837575968</v>
      </c>
      <c r="E731" s="28" t="s">
        <v>3428</v>
      </c>
    </row>
    <row r="732" s="1" customFormat="true" ht="14.15" hidden="false" customHeight="true" outlineLevel="0" collapsed="false">
      <c r="A732" s="25" t="n">
        <v>281</v>
      </c>
      <c r="B732" s="28" t="s">
        <v>67</v>
      </c>
      <c r="C732" s="28" t="s">
        <v>3429</v>
      </c>
      <c r="D732" s="202" t="n">
        <v>8881944584</v>
      </c>
      <c r="E732" s="28" t="s">
        <v>3430</v>
      </c>
    </row>
    <row r="733" s="1" customFormat="true" ht="14.15" hidden="false" customHeight="true" outlineLevel="0" collapsed="false">
      <c r="A733" s="25" t="n">
        <v>282</v>
      </c>
      <c r="B733" s="28" t="s">
        <v>67</v>
      </c>
      <c r="C733" s="28" t="s">
        <v>726</v>
      </c>
      <c r="D733" s="202" t="n">
        <v>9758092310</v>
      </c>
      <c r="E733" s="28" t="s">
        <v>3431</v>
      </c>
    </row>
    <row r="734" s="1" customFormat="true" ht="14.15" hidden="false" customHeight="true" outlineLevel="0" collapsed="false">
      <c r="A734" s="25" t="n">
        <v>283</v>
      </c>
      <c r="B734" s="28" t="s">
        <v>67</v>
      </c>
      <c r="C734" s="28" t="s">
        <v>3432</v>
      </c>
      <c r="D734" s="202" t="n">
        <v>9411149016</v>
      </c>
      <c r="E734" s="28" t="s">
        <v>3433</v>
      </c>
    </row>
    <row r="735" s="1" customFormat="true" ht="14.15" hidden="false" customHeight="true" outlineLevel="0" collapsed="false">
      <c r="A735" s="25" t="n">
        <v>284</v>
      </c>
      <c r="B735" s="28" t="s">
        <v>67</v>
      </c>
      <c r="C735" s="28" t="s">
        <v>3434</v>
      </c>
      <c r="D735" s="202" t="n">
        <v>8791196344</v>
      </c>
      <c r="E735" s="28" t="s">
        <v>3435</v>
      </c>
    </row>
    <row r="736" s="1" customFormat="true" ht="14.15" hidden="false" customHeight="true" outlineLevel="0" collapsed="false">
      <c r="A736" s="25" t="n">
        <v>285</v>
      </c>
      <c r="B736" s="28" t="s">
        <v>67</v>
      </c>
      <c r="C736" s="28" t="s">
        <v>3436</v>
      </c>
      <c r="D736" s="202" t="n">
        <v>8923394254</v>
      </c>
      <c r="E736" s="28" t="s">
        <v>3437</v>
      </c>
    </row>
    <row r="737" s="1" customFormat="true" ht="14.15" hidden="false" customHeight="true" outlineLevel="0" collapsed="false">
      <c r="A737" s="25" t="n">
        <v>286</v>
      </c>
      <c r="B737" s="28" t="s">
        <v>67</v>
      </c>
      <c r="C737" s="28" t="s">
        <v>3438</v>
      </c>
      <c r="D737" s="202" t="n">
        <v>9897001597</v>
      </c>
      <c r="E737" s="28" t="s">
        <v>3439</v>
      </c>
    </row>
    <row r="738" s="1" customFormat="true" ht="14.15" hidden="false" customHeight="true" outlineLevel="0" collapsed="false">
      <c r="A738" s="25" t="n">
        <v>287</v>
      </c>
      <c r="B738" s="28" t="s">
        <v>67</v>
      </c>
      <c r="C738" s="28" t="s">
        <v>3440</v>
      </c>
      <c r="D738" s="202" t="n">
        <v>8532925639</v>
      </c>
      <c r="E738" s="28" t="s">
        <v>3441</v>
      </c>
    </row>
    <row r="739" s="1" customFormat="true" ht="14.15" hidden="false" customHeight="true" outlineLevel="0" collapsed="false">
      <c r="A739" s="25" t="n">
        <v>288</v>
      </c>
      <c r="B739" s="28" t="s">
        <v>67</v>
      </c>
      <c r="C739" s="28" t="s">
        <v>386</v>
      </c>
      <c r="D739" s="202" t="n">
        <v>8439502037</v>
      </c>
      <c r="E739" s="28" t="s">
        <v>3442</v>
      </c>
    </row>
    <row r="740" s="1" customFormat="true" ht="14.15" hidden="false" customHeight="true" outlineLevel="0" collapsed="false">
      <c r="A740" s="25" t="n">
        <v>289</v>
      </c>
      <c r="B740" s="28" t="s">
        <v>67</v>
      </c>
      <c r="C740" s="28" t="s">
        <v>3443</v>
      </c>
      <c r="D740" s="202" t="n">
        <v>9027428773</v>
      </c>
      <c r="E740" s="28" t="s">
        <v>3444</v>
      </c>
    </row>
    <row r="741" s="1" customFormat="true" ht="14.15" hidden="false" customHeight="true" outlineLevel="0" collapsed="false">
      <c r="A741" s="25" t="n">
        <v>290</v>
      </c>
      <c r="B741" s="28" t="s">
        <v>67</v>
      </c>
      <c r="C741" s="28" t="s">
        <v>38</v>
      </c>
      <c r="D741" s="202" t="n">
        <v>9997977091</v>
      </c>
      <c r="E741" s="28"/>
    </row>
    <row r="742" s="1" customFormat="true" ht="14.15" hidden="false" customHeight="true" outlineLevel="0" collapsed="false">
      <c r="A742" s="25" t="n">
        <v>291</v>
      </c>
      <c r="B742" s="28" t="s">
        <v>67</v>
      </c>
      <c r="C742" s="28" t="s">
        <v>1514</v>
      </c>
      <c r="D742" s="202" t="n">
        <v>9761387990</v>
      </c>
      <c r="E742" s="28" t="s">
        <v>3445</v>
      </c>
    </row>
    <row r="743" s="1" customFormat="true" ht="14.15" hidden="false" customHeight="true" outlineLevel="0" collapsed="false">
      <c r="A743" s="25" t="n">
        <v>292</v>
      </c>
      <c r="B743" s="28" t="s">
        <v>67</v>
      </c>
      <c r="C743" s="28" t="s">
        <v>3446</v>
      </c>
      <c r="D743" s="202" t="n">
        <v>9997977178</v>
      </c>
      <c r="E743" s="28" t="s">
        <v>3447</v>
      </c>
    </row>
    <row r="744" s="1" customFormat="true" ht="14.15" hidden="false" customHeight="true" outlineLevel="0" collapsed="false">
      <c r="A744" s="25" t="n">
        <v>293</v>
      </c>
      <c r="B744" s="28" t="s">
        <v>67</v>
      </c>
      <c r="C744" s="28" t="s">
        <v>3448</v>
      </c>
      <c r="D744" s="202" t="n">
        <v>9045212530</v>
      </c>
      <c r="E744" s="28" t="s">
        <v>3449</v>
      </c>
    </row>
    <row r="745" s="1" customFormat="true" ht="14.15" hidden="false" customHeight="true" outlineLevel="0" collapsed="false">
      <c r="A745" s="25" t="n">
        <v>294</v>
      </c>
      <c r="B745" s="28" t="s">
        <v>67</v>
      </c>
      <c r="C745" s="28" t="s">
        <v>3450</v>
      </c>
      <c r="D745" s="202" t="n">
        <v>8954172351</v>
      </c>
      <c r="E745" s="28" t="s">
        <v>3451</v>
      </c>
    </row>
    <row r="746" s="1" customFormat="true" ht="14.15" hidden="false" customHeight="true" outlineLevel="0" collapsed="false">
      <c r="A746" s="25" t="n">
        <v>295</v>
      </c>
      <c r="B746" s="28" t="s">
        <v>67</v>
      </c>
      <c r="C746" s="28" t="s">
        <v>3452</v>
      </c>
      <c r="D746" s="202" t="n">
        <v>9412900184</v>
      </c>
      <c r="E746" s="28" t="s">
        <v>3453</v>
      </c>
    </row>
    <row r="747" s="1" customFormat="true" ht="14.15" hidden="false" customHeight="true" outlineLevel="0" collapsed="false">
      <c r="A747" s="25" t="n">
        <v>296</v>
      </c>
      <c r="B747" s="28" t="s">
        <v>67</v>
      </c>
      <c r="C747" s="28" t="s">
        <v>3454</v>
      </c>
      <c r="D747" s="202"/>
      <c r="E747" s="28"/>
    </row>
    <row r="748" s="1" customFormat="true" ht="14.15" hidden="false" customHeight="true" outlineLevel="0" collapsed="false">
      <c r="A748" s="25" t="n">
        <v>297</v>
      </c>
      <c r="B748" s="28" t="s">
        <v>67</v>
      </c>
      <c r="C748" s="28" t="s">
        <v>3455</v>
      </c>
      <c r="D748" s="202" t="n">
        <v>8923881685</v>
      </c>
      <c r="E748" s="28" t="s">
        <v>3456</v>
      </c>
    </row>
    <row r="749" s="1" customFormat="true" ht="14.15" hidden="false" customHeight="true" outlineLevel="0" collapsed="false">
      <c r="A749" s="25" t="n">
        <v>298</v>
      </c>
      <c r="B749" s="28" t="s">
        <v>67</v>
      </c>
      <c r="C749" s="28" t="s">
        <v>3457</v>
      </c>
      <c r="D749" s="202" t="n">
        <v>9997446354</v>
      </c>
      <c r="E749" s="28" t="s">
        <v>3458</v>
      </c>
    </row>
    <row r="750" s="1" customFormat="true" ht="14.15" hidden="false" customHeight="true" outlineLevel="0" collapsed="false">
      <c r="A750" s="25" t="n">
        <v>299</v>
      </c>
      <c r="B750" s="28" t="s">
        <v>67</v>
      </c>
      <c r="C750" s="28" t="s">
        <v>3459</v>
      </c>
      <c r="D750" s="202" t="n">
        <v>9536360168</v>
      </c>
      <c r="E750" s="28" t="s">
        <v>3460</v>
      </c>
    </row>
    <row r="751" s="1" customFormat="true" ht="14.15" hidden="false" customHeight="true" outlineLevel="0" collapsed="false">
      <c r="A751" s="25" t="n">
        <v>300</v>
      </c>
      <c r="B751" s="28" t="s">
        <v>67</v>
      </c>
      <c r="C751" s="28" t="s">
        <v>3461</v>
      </c>
      <c r="D751" s="202" t="n">
        <v>7409266357</v>
      </c>
      <c r="E751" s="28" t="s">
        <v>3462</v>
      </c>
    </row>
    <row r="752" s="1" customFormat="true" ht="14.15" hidden="false" customHeight="true" outlineLevel="0" collapsed="false">
      <c r="A752" s="25" t="n">
        <v>301</v>
      </c>
      <c r="B752" s="28" t="s">
        <v>67</v>
      </c>
      <c r="C752" s="28" t="s">
        <v>3463</v>
      </c>
      <c r="D752" s="202" t="n">
        <v>8057554703</v>
      </c>
      <c r="E752" s="28" t="s">
        <v>3464</v>
      </c>
    </row>
    <row r="753" s="1" customFormat="true" ht="14.15" hidden="false" customHeight="true" outlineLevel="0" collapsed="false">
      <c r="A753" s="25" t="n">
        <v>302</v>
      </c>
      <c r="B753" s="28" t="s">
        <v>67</v>
      </c>
      <c r="C753" s="28" t="s">
        <v>3465</v>
      </c>
      <c r="D753" s="202" t="n">
        <v>9526742331</v>
      </c>
      <c r="E753" s="28" t="s">
        <v>3437</v>
      </c>
    </row>
    <row r="754" s="1" customFormat="true" ht="14.15" hidden="false" customHeight="true" outlineLevel="0" collapsed="false">
      <c r="A754" s="25" t="n">
        <v>303</v>
      </c>
      <c r="B754" s="28" t="s">
        <v>67</v>
      </c>
      <c r="C754" s="28" t="s">
        <v>3466</v>
      </c>
      <c r="D754" s="202"/>
      <c r="E754" s="28" t="s">
        <v>3467</v>
      </c>
    </row>
    <row r="755" s="1" customFormat="true" ht="14.15" hidden="false" customHeight="true" outlineLevel="0" collapsed="false">
      <c r="A755" s="25" t="n">
        <v>304</v>
      </c>
      <c r="B755" s="28" t="s">
        <v>67</v>
      </c>
      <c r="C755" s="28" t="s">
        <v>3468</v>
      </c>
      <c r="D755" s="202" t="n">
        <v>7500950777</v>
      </c>
      <c r="E755" s="28" t="s">
        <v>3469</v>
      </c>
    </row>
    <row r="756" s="1" customFormat="true" ht="14.15" hidden="false" customHeight="true" outlineLevel="0" collapsed="false">
      <c r="A756" s="25" t="n">
        <v>305</v>
      </c>
      <c r="B756" s="28" t="s">
        <v>67</v>
      </c>
      <c r="C756" s="28" t="s">
        <v>3470</v>
      </c>
      <c r="D756" s="202" t="n">
        <v>7487521665</v>
      </c>
      <c r="E756" s="28" t="s">
        <v>3471</v>
      </c>
    </row>
    <row r="757" s="1" customFormat="true" ht="14.15" hidden="false" customHeight="true" outlineLevel="0" collapsed="false">
      <c r="A757" s="25" t="n">
        <v>306</v>
      </c>
      <c r="B757" s="28" t="s">
        <v>67</v>
      </c>
      <c r="C757" s="28" t="s">
        <v>3472</v>
      </c>
      <c r="D757" s="202" t="n">
        <v>9766404378</v>
      </c>
      <c r="E757" s="28" t="s">
        <v>3473</v>
      </c>
    </row>
    <row r="758" s="1" customFormat="true" ht="14.15" hidden="false" customHeight="true" outlineLevel="0" collapsed="false">
      <c r="A758" s="25" t="n">
        <v>307</v>
      </c>
      <c r="B758" s="28" t="s">
        <v>67</v>
      </c>
      <c r="C758" s="28" t="s">
        <v>3474</v>
      </c>
      <c r="D758" s="202" t="n">
        <v>9897071597</v>
      </c>
      <c r="E758" s="28" t="s">
        <v>3475</v>
      </c>
    </row>
    <row r="759" s="1" customFormat="true" ht="14.15" hidden="false" customHeight="true" outlineLevel="0" collapsed="false">
      <c r="A759" s="25" t="n">
        <v>308</v>
      </c>
      <c r="B759" s="28" t="s">
        <v>67</v>
      </c>
      <c r="C759" s="28" t="s">
        <v>3476</v>
      </c>
      <c r="D759" s="202" t="n">
        <v>7351524000</v>
      </c>
      <c r="E759" s="28" t="s">
        <v>3477</v>
      </c>
    </row>
    <row r="760" s="1" customFormat="true" ht="14.15" hidden="false" customHeight="true" outlineLevel="0" collapsed="false">
      <c r="A760" s="25" t="n">
        <v>309</v>
      </c>
      <c r="B760" s="28" t="s">
        <v>67</v>
      </c>
      <c r="C760" s="28" t="s">
        <v>68</v>
      </c>
      <c r="D760" s="202" t="n">
        <v>8475851234</v>
      </c>
      <c r="E760" s="28" t="s">
        <v>3478</v>
      </c>
    </row>
    <row r="761" s="1" customFormat="true" ht="14.15" hidden="false" customHeight="true" outlineLevel="0" collapsed="false">
      <c r="A761" s="25" t="n">
        <v>310</v>
      </c>
      <c r="B761" s="28" t="s">
        <v>67</v>
      </c>
      <c r="C761" s="28" t="s">
        <v>3479</v>
      </c>
      <c r="D761" s="202" t="n">
        <v>8439686544</v>
      </c>
      <c r="E761" s="28" t="s">
        <v>3480</v>
      </c>
    </row>
    <row r="762" s="1" customFormat="true" ht="14.15" hidden="false" customHeight="true" outlineLevel="0" collapsed="false">
      <c r="A762" s="25" t="n">
        <v>311</v>
      </c>
      <c r="B762" s="28" t="s">
        <v>67</v>
      </c>
      <c r="C762" s="28" t="s">
        <v>3481</v>
      </c>
      <c r="D762" s="202" t="n">
        <v>9267085729</v>
      </c>
      <c r="E762" s="28" t="s">
        <v>3482</v>
      </c>
    </row>
    <row r="763" s="1" customFormat="true" ht="14.15" hidden="false" customHeight="true" outlineLevel="0" collapsed="false">
      <c r="A763" s="25" t="n">
        <v>312</v>
      </c>
      <c r="B763" s="28" t="s">
        <v>67</v>
      </c>
      <c r="C763" s="28" t="s">
        <v>386</v>
      </c>
      <c r="D763" s="202" t="n">
        <v>8475841234</v>
      </c>
      <c r="E763" s="28" t="s">
        <v>3482</v>
      </c>
    </row>
    <row r="764" s="1" customFormat="true" ht="14.15" hidden="false" customHeight="true" outlineLevel="0" collapsed="false">
      <c r="A764" s="25" t="n">
        <v>313</v>
      </c>
      <c r="B764" s="28" t="s">
        <v>67</v>
      </c>
      <c r="C764" s="28" t="s">
        <v>3483</v>
      </c>
      <c r="D764" s="202" t="n">
        <v>8475861234</v>
      </c>
      <c r="E764" s="28" t="s">
        <v>3484</v>
      </c>
    </row>
    <row r="765" s="1" customFormat="true" ht="14.15" hidden="false" customHeight="true" outlineLevel="0" collapsed="false">
      <c r="A765" s="25" t="n">
        <v>314</v>
      </c>
      <c r="B765" s="28" t="s">
        <v>67</v>
      </c>
      <c r="C765" s="28" t="s">
        <v>3485</v>
      </c>
      <c r="D765" s="202" t="n">
        <v>9911779038</v>
      </c>
      <c r="E765" s="28" t="s">
        <v>3486</v>
      </c>
    </row>
    <row r="766" s="216" customFormat="true" ht="14.15" hidden="false" customHeight="true" outlineLevel="0" collapsed="false">
      <c r="A766" s="25" t="n">
        <v>315</v>
      </c>
      <c r="B766" s="28" t="s">
        <v>3487</v>
      </c>
      <c r="C766" s="214" t="s">
        <v>3488</v>
      </c>
      <c r="D766" s="215" t="n">
        <v>9411384813</v>
      </c>
      <c r="E766" s="28" t="s">
        <v>3489</v>
      </c>
    </row>
    <row r="767" s="1" customFormat="true" ht="14.15" hidden="false" customHeight="true" outlineLevel="0" collapsed="false">
      <c r="A767" s="25" t="n">
        <v>316</v>
      </c>
      <c r="B767" s="28" t="s">
        <v>3487</v>
      </c>
      <c r="C767" s="214" t="s">
        <v>3490</v>
      </c>
      <c r="D767" s="215" t="n">
        <v>9456789256</v>
      </c>
      <c r="E767" s="28" t="s">
        <v>3491</v>
      </c>
    </row>
    <row r="768" s="1" customFormat="true" ht="14.15" hidden="false" customHeight="true" outlineLevel="0" collapsed="false">
      <c r="A768" s="25" t="n">
        <v>317</v>
      </c>
      <c r="B768" s="28" t="s">
        <v>3487</v>
      </c>
      <c r="C768" s="214" t="s">
        <v>3492</v>
      </c>
      <c r="D768" s="215" t="n">
        <v>8449751249</v>
      </c>
      <c r="E768" s="28" t="s">
        <v>3493</v>
      </c>
    </row>
    <row r="769" s="1" customFormat="true" ht="14.15" hidden="false" customHeight="true" outlineLevel="0" collapsed="false">
      <c r="A769" s="25" t="n">
        <v>318</v>
      </c>
      <c r="B769" s="28" t="s">
        <v>3487</v>
      </c>
      <c r="C769" s="214" t="s">
        <v>3494</v>
      </c>
      <c r="D769" s="202"/>
      <c r="E769" s="28" t="s">
        <v>3495</v>
      </c>
    </row>
    <row r="770" s="1" customFormat="true" ht="14.15" hidden="false" customHeight="true" outlineLevel="0" collapsed="false">
      <c r="A770" s="25" t="n">
        <v>319</v>
      </c>
      <c r="B770" s="28" t="s">
        <v>3487</v>
      </c>
      <c r="C770" s="214" t="s">
        <v>3496</v>
      </c>
      <c r="D770" s="215" t="n">
        <v>9927672354</v>
      </c>
      <c r="E770" s="28" t="s">
        <v>3497</v>
      </c>
    </row>
    <row r="771" s="1" customFormat="true" ht="14.15" hidden="false" customHeight="true" outlineLevel="0" collapsed="false">
      <c r="A771" s="25" t="n">
        <v>320</v>
      </c>
      <c r="B771" s="28" t="s">
        <v>3487</v>
      </c>
      <c r="C771" s="214" t="s">
        <v>3498</v>
      </c>
      <c r="D771" s="202"/>
      <c r="E771" s="28" t="s">
        <v>3499</v>
      </c>
    </row>
    <row r="772" s="1" customFormat="true" ht="14.15" hidden="false" customHeight="true" outlineLevel="0" collapsed="false">
      <c r="A772" s="25" t="n">
        <v>321</v>
      </c>
      <c r="B772" s="28" t="s">
        <v>3487</v>
      </c>
      <c r="C772" s="214" t="s">
        <v>3500</v>
      </c>
      <c r="D772" s="215" t="n">
        <v>9568538489</v>
      </c>
      <c r="E772" s="28" t="s">
        <v>3501</v>
      </c>
    </row>
    <row r="773" s="1" customFormat="true" ht="14.15" hidden="false" customHeight="true" outlineLevel="0" collapsed="false">
      <c r="A773" s="25" t="n">
        <v>322</v>
      </c>
      <c r="B773" s="28" t="s">
        <v>3487</v>
      </c>
      <c r="C773" s="214" t="s">
        <v>3502</v>
      </c>
      <c r="D773" s="202" t="n">
        <v>9557767978</v>
      </c>
      <c r="E773" s="28" t="s">
        <v>3503</v>
      </c>
    </row>
    <row r="774" s="1" customFormat="true" ht="14.15" hidden="false" customHeight="true" outlineLevel="0" collapsed="false">
      <c r="A774" s="25" t="n">
        <v>323</v>
      </c>
      <c r="B774" s="28" t="s">
        <v>3487</v>
      </c>
      <c r="C774" s="214" t="s">
        <v>3504</v>
      </c>
      <c r="D774" s="215" t="n">
        <v>8126297883</v>
      </c>
      <c r="E774" s="28" t="s">
        <v>3505</v>
      </c>
    </row>
    <row r="775" s="1" customFormat="true" ht="14.15" hidden="false" customHeight="true" outlineLevel="0" collapsed="false">
      <c r="A775" s="25" t="n">
        <v>324</v>
      </c>
      <c r="B775" s="28" t="s">
        <v>3487</v>
      </c>
      <c r="C775" s="214" t="s">
        <v>3506</v>
      </c>
      <c r="D775" s="215" t="n">
        <v>9634579973</v>
      </c>
      <c r="E775" s="28" t="s">
        <v>3507</v>
      </c>
    </row>
    <row r="776" s="1" customFormat="true" ht="14.15" hidden="false" customHeight="true" outlineLevel="0" collapsed="false">
      <c r="A776" s="25" t="n">
        <v>325</v>
      </c>
      <c r="B776" s="28" t="s">
        <v>3487</v>
      </c>
      <c r="C776" s="214" t="s">
        <v>3508</v>
      </c>
      <c r="D776" s="202"/>
      <c r="E776" s="28" t="s">
        <v>3509</v>
      </c>
    </row>
    <row r="777" s="1" customFormat="true" ht="14.15" hidden="false" customHeight="true" outlineLevel="0" collapsed="false">
      <c r="A777" s="25" t="n">
        <v>326</v>
      </c>
      <c r="B777" s="28" t="s">
        <v>3487</v>
      </c>
      <c r="C777" s="214" t="s">
        <v>3510</v>
      </c>
      <c r="D777" s="215" t="n">
        <v>9837920779</v>
      </c>
      <c r="E777" s="28" t="s">
        <v>3511</v>
      </c>
    </row>
    <row r="778" s="1" customFormat="true" ht="14.15" hidden="false" customHeight="true" outlineLevel="0" collapsed="false">
      <c r="A778" s="25" t="n">
        <v>327</v>
      </c>
      <c r="B778" s="28" t="s">
        <v>3487</v>
      </c>
      <c r="C778" s="214" t="s">
        <v>3512</v>
      </c>
      <c r="D778" s="202"/>
      <c r="E778" s="28" t="s">
        <v>3513</v>
      </c>
    </row>
    <row r="779" s="1" customFormat="true" ht="14.15" hidden="false" customHeight="true" outlineLevel="0" collapsed="false">
      <c r="A779" s="25" t="n">
        <v>328</v>
      </c>
      <c r="B779" s="28" t="s">
        <v>3487</v>
      </c>
      <c r="C779" s="214" t="s">
        <v>3514</v>
      </c>
      <c r="D779" s="202"/>
      <c r="E779" s="28" t="s">
        <v>3515</v>
      </c>
    </row>
    <row r="780" s="1" customFormat="true" ht="14.15" hidden="false" customHeight="true" outlineLevel="0" collapsed="false">
      <c r="A780" s="25" t="n">
        <v>329</v>
      </c>
      <c r="B780" s="28" t="s">
        <v>3487</v>
      </c>
      <c r="C780" s="214" t="s">
        <v>3516</v>
      </c>
      <c r="D780" s="215" t="n">
        <v>8449496403</v>
      </c>
      <c r="E780" s="28" t="s">
        <v>3517</v>
      </c>
    </row>
    <row r="781" s="1" customFormat="true" ht="14.15" hidden="false" customHeight="true" outlineLevel="0" collapsed="false">
      <c r="A781" s="25" t="n">
        <v>330</v>
      </c>
      <c r="B781" s="28" t="s">
        <v>3487</v>
      </c>
      <c r="C781" s="214" t="s">
        <v>3518</v>
      </c>
      <c r="D781" s="202"/>
      <c r="E781" s="28" t="s">
        <v>3519</v>
      </c>
    </row>
    <row r="782" s="1" customFormat="true" ht="14.15" hidden="false" customHeight="true" outlineLevel="0" collapsed="false">
      <c r="A782" s="25" t="n">
        <v>331</v>
      </c>
      <c r="B782" s="28" t="s">
        <v>3487</v>
      </c>
      <c r="C782" s="214" t="s">
        <v>3520</v>
      </c>
      <c r="D782" s="215" t="n">
        <v>9411397976</v>
      </c>
      <c r="E782" s="28" t="s">
        <v>3521</v>
      </c>
    </row>
    <row r="783" s="1" customFormat="true" ht="14.15" hidden="false" customHeight="true" outlineLevel="0" collapsed="false">
      <c r="A783" s="25" t="n">
        <v>332</v>
      </c>
      <c r="B783" s="28" t="s">
        <v>3487</v>
      </c>
      <c r="C783" s="214" t="s">
        <v>3522</v>
      </c>
      <c r="D783" s="202"/>
      <c r="E783" s="28" t="s">
        <v>3523</v>
      </c>
    </row>
    <row r="784" s="1" customFormat="true" ht="14.15" hidden="false" customHeight="true" outlineLevel="0" collapsed="false">
      <c r="A784" s="25" t="n">
        <v>333</v>
      </c>
      <c r="B784" s="28" t="s">
        <v>3487</v>
      </c>
      <c r="C784" s="214" t="s">
        <v>3524</v>
      </c>
      <c r="D784" s="202"/>
      <c r="E784" s="28" t="s">
        <v>3525</v>
      </c>
    </row>
    <row r="785" s="1" customFormat="true" ht="14.15" hidden="false" customHeight="true" outlineLevel="0" collapsed="false">
      <c r="A785" s="25" t="n">
        <v>334</v>
      </c>
      <c r="B785" s="28" t="s">
        <v>3487</v>
      </c>
      <c r="C785" s="214" t="s">
        <v>3526</v>
      </c>
      <c r="D785" s="202"/>
      <c r="E785" s="28" t="s">
        <v>3527</v>
      </c>
    </row>
    <row r="786" s="1" customFormat="true" ht="14.15" hidden="false" customHeight="true" outlineLevel="0" collapsed="false">
      <c r="A786" s="25" t="n">
        <v>335</v>
      </c>
      <c r="B786" s="28" t="s">
        <v>3487</v>
      </c>
      <c r="C786" s="214" t="s">
        <v>3528</v>
      </c>
      <c r="D786" s="215" t="n">
        <v>9456789256</v>
      </c>
      <c r="E786" s="28" t="s">
        <v>3529</v>
      </c>
    </row>
    <row r="787" s="1" customFormat="true" ht="14.15" hidden="false" customHeight="true" outlineLevel="0" collapsed="false">
      <c r="A787" s="25" t="n">
        <v>336</v>
      </c>
      <c r="B787" s="28" t="s">
        <v>3487</v>
      </c>
      <c r="C787" s="214" t="s">
        <v>3530</v>
      </c>
      <c r="D787" s="202"/>
      <c r="E787" s="28" t="s">
        <v>3531</v>
      </c>
    </row>
    <row r="788" s="1" customFormat="true" ht="14.15" hidden="false" customHeight="true" outlineLevel="0" collapsed="false">
      <c r="A788" s="25" t="n">
        <v>337</v>
      </c>
      <c r="B788" s="28" t="s">
        <v>3487</v>
      </c>
      <c r="C788" s="214" t="s">
        <v>3532</v>
      </c>
      <c r="D788" s="215" t="n">
        <v>9897005662</v>
      </c>
      <c r="E788" s="28" t="s">
        <v>3533</v>
      </c>
    </row>
    <row r="789" s="1" customFormat="true" ht="14.15" hidden="false" customHeight="true" outlineLevel="0" collapsed="false">
      <c r="A789" s="25" t="n">
        <v>338</v>
      </c>
      <c r="B789" s="28" t="s">
        <v>3487</v>
      </c>
      <c r="C789" s="214" t="s">
        <v>3534</v>
      </c>
      <c r="D789" s="202"/>
      <c r="E789" s="28" t="s">
        <v>3535</v>
      </c>
    </row>
    <row r="790" s="1" customFormat="true" ht="14.15" hidden="false" customHeight="true" outlineLevel="0" collapsed="false">
      <c r="A790" s="25" t="n">
        <v>339</v>
      </c>
      <c r="B790" s="28" t="s">
        <v>3487</v>
      </c>
      <c r="C790" s="214" t="s">
        <v>3536</v>
      </c>
      <c r="D790" s="202"/>
      <c r="E790" s="28" t="s">
        <v>3537</v>
      </c>
    </row>
    <row r="791" s="1" customFormat="true" ht="14.15" hidden="false" customHeight="true" outlineLevel="0" collapsed="false">
      <c r="A791" s="25" t="n">
        <v>340</v>
      </c>
      <c r="B791" s="28" t="s">
        <v>3487</v>
      </c>
      <c r="C791" s="214" t="s">
        <v>3538</v>
      </c>
      <c r="D791" s="215" t="n">
        <v>7830023716</v>
      </c>
      <c r="E791" s="28" t="s">
        <v>3539</v>
      </c>
    </row>
    <row r="792" s="1" customFormat="true" ht="14.15" hidden="false" customHeight="true" outlineLevel="0" collapsed="false">
      <c r="A792" s="25" t="n">
        <v>341</v>
      </c>
      <c r="B792" s="28" t="s">
        <v>3487</v>
      </c>
      <c r="C792" s="214" t="s">
        <v>3540</v>
      </c>
      <c r="D792" s="202"/>
      <c r="E792" s="28" t="s">
        <v>3541</v>
      </c>
    </row>
    <row r="793" s="1" customFormat="true" ht="14.15" hidden="false" customHeight="true" outlineLevel="0" collapsed="false">
      <c r="A793" s="25" t="n">
        <v>342</v>
      </c>
      <c r="B793" s="28" t="s">
        <v>3487</v>
      </c>
      <c r="C793" s="214" t="s">
        <v>3542</v>
      </c>
      <c r="D793" s="215" t="n">
        <v>9412915128</v>
      </c>
      <c r="E793" s="28" t="s">
        <v>3543</v>
      </c>
    </row>
    <row r="794" s="1" customFormat="true" ht="14.15" hidden="false" customHeight="true" outlineLevel="0" collapsed="false">
      <c r="A794" s="25" t="n">
        <v>343</v>
      </c>
      <c r="B794" s="28" t="s">
        <v>3487</v>
      </c>
      <c r="C794" s="214" t="s">
        <v>3544</v>
      </c>
      <c r="D794" s="215" t="n">
        <v>8057035896</v>
      </c>
      <c r="E794" s="28" t="s">
        <v>3545</v>
      </c>
    </row>
    <row r="795" s="1" customFormat="true" ht="14.15" hidden="false" customHeight="true" outlineLevel="0" collapsed="false">
      <c r="A795" s="25" t="n">
        <v>344</v>
      </c>
      <c r="B795" s="28" t="s">
        <v>3487</v>
      </c>
      <c r="C795" s="214" t="s">
        <v>3546</v>
      </c>
      <c r="D795" s="202"/>
      <c r="E795" s="28" t="s">
        <v>3547</v>
      </c>
    </row>
    <row r="796" s="1" customFormat="true" ht="14.15" hidden="false" customHeight="true" outlineLevel="0" collapsed="false">
      <c r="A796" s="25" t="n">
        <v>345</v>
      </c>
      <c r="B796" s="28" t="s">
        <v>3487</v>
      </c>
      <c r="C796" s="214" t="s">
        <v>3548</v>
      </c>
      <c r="D796" s="202"/>
      <c r="E796" s="28" t="s">
        <v>3549</v>
      </c>
    </row>
    <row r="797" s="1" customFormat="true" ht="14.15" hidden="false" customHeight="true" outlineLevel="0" collapsed="false">
      <c r="A797" s="25" t="n">
        <v>346</v>
      </c>
      <c r="B797" s="28" t="s">
        <v>3487</v>
      </c>
      <c r="C797" s="214" t="s">
        <v>3550</v>
      </c>
      <c r="D797" s="215" t="n">
        <v>9627499819</v>
      </c>
      <c r="E797" s="28" t="s">
        <v>3551</v>
      </c>
    </row>
    <row r="798" s="1" customFormat="true" ht="14.15" hidden="false" customHeight="true" outlineLevel="0" collapsed="false">
      <c r="A798" s="25" t="n">
        <v>347</v>
      </c>
      <c r="B798" s="28" t="s">
        <v>3487</v>
      </c>
      <c r="C798" s="214" t="s">
        <v>3552</v>
      </c>
      <c r="D798" s="215" t="n">
        <v>9639788086</v>
      </c>
      <c r="E798" s="28" t="s">
        <v>3553</v>
      </c>
    </row>
    <row r="799" s="1" customFormat="true" ht="14.15" hidden="false" customHeight="true" outlineLevel="0" collapsed="false">
      <c r="A799" s="25" t="n">
        <v>348</v>
      </c>
      <c r="B799" s="28" t="s">
        <v>3487</v>
      </c>
      <c r="C799" s="214" t="s">
        <v>3554</v>
      </c>
      <c r="D799" s="215" t="n">
        <v>7351009106</v>
      </c>
      <c r="E799" s="28" t="s">
        <v>3555</v>
      </c>
    </row>
    <row r="800" s="1" customFormat="true" ht="14.15" hidden="false" customHeight="true" outlineLevel="0" collapsed="false">
      <c r="A800" s="25" t="n">
        <v>349</v>
      </c>
      <c r="B800" s="28" t="s">
        <v>3487</v>
      </c>
      <c r="C800" s="214" t="s">
        <v>3556</v>
      </c>
      <c r="D800" s="202"/>
      <c r="E800" s="28" t="s">
        <v>3557</v>
      </c>
    </row>
    <row r="801" s="1" customFormat="true" ht="14.15" hidden="false" customHeight="true" outlineLevel="0" collapsed="false">
      <c r="A801" s="25" t="n">
        <v>350</v>
      </c>
      <c r="B801" s="28" t="s">
        <v>3487</v>
      </c>
      <c r="C801" s="214" t="s">
        <v>3558</v>
      </c>
      <c r="D801" s="202"/>
      <c r="E801" s="28" t="s">
        <v>3559</v>
      </c>
    </row>
    <row r="802" s="1" customFormat="true" ht="14.15" hidden="false" customHeight="true" outlineLevel="0" collapsed="false">
      <c r="A802" s="25" t="n">
        <v>351</v>
      </c>
      <c r="B802" s="28" t="s">
        <v>3487</v>
      </c>
      <c r="C802" s="214" t="s">
        <v>3560</v>
      </c>
      <c r="D802" s="215" t="n">
        <v>9761156369</v>
      </c>
      <c r="E802" s="28" t="s">
        <v>3561</v>
      </c>
    </row>
    <row r="803" s="1" customFormat="true" ht="14.15" hidden="false" customHeight="true" outlineLevel="0" collapsed="false">
      <c r="A803" s="25" t="n">
        <v>352</v>
      </c>
      <c r="B803" s="28" t="s">
        <v>3487</v>
      </c>
      <c r="C803" s="214" t="s">
        <v>3562</v>
      </c>
      <c r="D803" s="215" t="n">
        <v>8859744967</v>
      </c>
      <c r="E803" s="28" t="s">
        <v>3563</v>
      </c>
    </row>
    <row r="804" s="1" customFormat="true" ht="14.15" hidden="false" customHeight="true" outlineLevel="0" collapsed="false">
      <c r="A804" s="25" t="n">
        <v>353</v>
      </c>
      <c r="B804" s="28" t="s">
        <v>3487</v>
      </c>
      <c r="C804" s="214" t="s">
        <v>3564</v>
      </c>
      <c r="D804" s="202"/>
      <c r="E804" s="28" t="s">
        <v>3565</v>
      </c>
    </row>
    <row r="805" s="1" customFormat="true" ht="14.15" hidden="false" customHeight="true" outlineLevel="0" collapsed="false">
      <c r="A805" s="25" t="n">
        <v>354</v>
      </c>
      <c r="B805" s="28" t="s">
        <v>3487</v>
      </c>
      <c r="C805" s="214" t="s">
        <v>3566</v>
      </c>
      <c r="D805" s="215" t="n">
        <v>9557237737</v>
      </c>
      <c r="E805" s="28" t="s">
        <v>3567</v>
      </c>
    </row>
    <row r="806" s="1" customFormat="true" ht="14.15" hidden="false" customHeight="true" outlineLevel="0" collapsed="false">
      <c r="A806" s="25" t="n">
        <v>355</v>
      </c>
      <c r="B806" s="28" t="s">
        <v>3487</v>
      </c>
      <c r="C806" s="214" t="s">
        <v>3568</v>
      </c>
      <c r="D806" s="215" t="n">
        <v>9412906687</v>
      </c>
      <c r="E806" s="217" t="s">
        <v>3569</v>
      </c>
    </row>
    <row r="807" s="1" customFormat="true" ht="14.15" hidden="false" customHeight="true" outlineLevel="0" collapsed="false">
      <c r="A807" s="25" t="n">
        <v>356</v>
      </c>
      <c r="B807" s="28" t="s">
        <v>3487</v>
      </c>
      <c r="C807" s="214" t="s">
        <v>3570</v>
      </c>
      <c r="D807" s="215" t="n">
        <v>9411729828</v>
      </c>
      <c r="E807" s="28" t="s">
        <v>3571</v>
      </c>
    </row>
    <row r="808" s="1" customFormat="true" ht="14.15" hidden="false" customHeight="true" outlineLevel="0" collapsed="false">
      <c r="A808" s="25" t="n">
        <v>357</v>
      </c>
      <c r="B808" s="28" t="s">
        <v>3487</v>
      </c>
      <c r="C808" s="214" t="s">
        <v>3572</v>
      </c>
      <c r="D808" s="215" t="n">
        <v>9412867401</v>
      </c>
      <c r="E808" s="28" t="s">
        <v>3573</v>
      </c>
    </row>
    <row r="809" s="1" customFormat="true" ht="14.15" hidden="false" customHeight="true" outlineLevel="0" collapsed="false">
      <c r="A809" s="25" t="n">
        <v>358</v>
      </c>
      <c r="B809" s="28" t="s">
        <v>3487</v>
      </c>
      <c r="C809" s="214" t="s">
        <v>3574</v>
      </c>
      <c r="D809" s="215" t="n">
        <v>9837622714</v>
      </c>
      <c r="E809" s="28" t="s">
        <v>3575</v>
      </c>
    </row>
    <row r="810" s="1" customFormat="true" ht="14.15" hidden="false" customHeight="true" outlineLevel="0" collapsed="false">
      <c r="A810" s="25" t="n">
        <v>359</v>
      </c>
      <c r="B810" s="28" t="s">
        <v>3487</v>
      </c>
      <c r="C810" s="214" t="s">
        <v>3576</v>
      </c>
      <c r="D810" s="215" t="n">
        <v>9720659959</v>
      </c>
      <c r="E810" s="28" t="s">
        <v>3577</v>
      </c>
    </row>
    <row r="811" s="1" customFormat="true" ht="14.15" hidden="false" customHeight="true" outlineLevel="0" collapsed="false">
      <c r="A811" s="25" t="n">
        <v>360</v>
      </c>
      <c r="B811" s="28" t="s">
        <v>3487</v>
      </c>
      <c r="C811" s="214" t="s">
        <v>3578</v>
      </c>
      <c r="D811" s="218" t="n">
        <v>8477845662</v>
      </c>
      <c r="E811" s="28" t="s">
        <v>3579</v>
      </c>
    </row>
    <row r="812" s="1" customFormat="true" ht="14.15" hidden="false" customHeight="true" outlineLevel="0" collapsed="false">
      <c r="A812" s="25" t="n">
        <v>361</v>
      </c>
      <c r="B812" s="28" t="s">
        <v>3487</v>
      </c>
      <c r="C812" s="214" t="s">
        <v>3580</v>
      </c>
      <c r="D812" s="215" t="n">
        <v>8937084164</v>
      </c>
      <c r="E812" s="28" t="s">
        <v>3581</v>
      </c>
    </row>
    <row r="813" s="1" customFormat="true" ht="14.15" hidden="false" customHeight="true" outlineLevel="0" collapsed="false">
      <c r="A813" s="25" t="n">
        <v>362</v>
      </c>
      <c r="B813" s="28" t="s">
        <v>3487</v>
      </c>
      <c r="C813" s="214" t="s">
        <v>3582</v>
      </c>
      <c r="D813" s="202"/>
      <c r="E813" s="28" t="s">
        <v>3583</v>
      </c>
    </row>
    <row r="814" s="1" customFormat="true" ht="14.15" hidden="false" customHeight="true" outlineLevel="0" collapsed="false">
      <c r="A814" s="25" t="n">
        <v>363</v>
      </c>
      <c r="B814" s="28" t="s">
        <v>3487</v>
      </c>
      <c r="C814" s="28" t="s">
        <v>3584</v>
      </c>
      <c r="D814" s="215" t="n">
        <v>9719145687</v>
      </c>
      <c r="E814" s="28" t="s">
        <v>3585</v>
      </c>
    </row>
    <row r="815" s="1" customFormat="true" ht="14.15" hidden="false" customHeight="true" outlineLevel="0" collapsed="false">
      <c r="A815" s="18"/>
      <c r="B815" s="18"/>
      <c r="C815" s="219"/>
      <c r="D815" s="18"/>
      <c r="E815" s="18"/>
    </row>
    <row r="816" s="1" customFormat="true" ht="14.15" hidden="false" customHeight="true" outlineLevel="0" collapsed="false">
      <c r="A816" s="18"/>
      <c r="B816" s="18"/>
      <c r="C816" s="219"/>
      <c r="D816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765625" defaultRowHeight="12.75" zeroHeight="false" outlineLevelRow="0" outlineLevelCol="0"/>
  <cols>
    <col collapsed="false" customWidth="true" hidden="false" outlineLevel="0" max="1" min="1" style="18" width="7.47"/>
    <col collapsed="false" customWidth="true" hidden="false" outlineLevel="0" max="2" min="2" style="17" width="17.39"/>
    <col collapsed="false" customWidth="true" hidden="false" outlineLevel="0" max="3" min="3" style="17" width="17.01"/>
    <col collapsed="false" customWidth="true" hidden="false" outlineLevel="0" max="4" min="4" style="17" width="12.93"/>
    <col collapsed="false" customWidth="true" hidden="false" outlineLevel="0" max="5" min="5" style="17" width="47.18"/>
    <col collapsed="false" customWidth="false" hidden="false" outlineLevel="0" max="257" min="6" style="17" width="8.48"/>
  </cols>
  <sheetData>
    <row r="3" customFormat="false" ht="12.75" hidden="false" customHeight="false" outlineLevel="0" collapsed="false">
      <c r="A3" s="22" t="s">
        <v>66</v>
      </c>
      <c r="B3" s="23"/>
      <c r="C3" s="23"/>
      <c r="D3" s="23"/>
      <c r="E3" s="23"/>
    </row>
    <row r="4" customFormat="false" ht="12.75" hidden="false" customHeight="false" outlineLevel="0" collapsed="false">
      <c r="A4" s="24"/>
      <c r="B4" s="23"/>
      <c r="C4" s="23"/>
      <c r="D4" s="23"/>
      <c r="E4" s="23"/>
    </row>
    <row r="5" s="5" customFormat="true" ht="12.75" hidden="false" customHeight="false" outlineLevel="0" collapsed="false">
      <c r="A5" s="25" t="s">
        <v>50</v>
      </c>
      <c r="B5" s="26" t="s">
        <v>51</v>
      </c>
      <c r="C5" s="26" t="s">
        <v>52</v>
      </c>
      <c r="D5" s="26" t="s">
        <v>53</v>
      </c>
      <c r="E5" s="26" t="s">
        <v>54</v>
      </c>
    </row>
    <row r="6" customFormat="false" ht="55.2" hidden="false" customHeight="true" outlineLevel="0" collapsed="false">
      <c r="A6" s="27" t="n">
        <v>1</v>
      </c>
      <c r="B6" s="28" t="s">
        <v>67</v>
      </c>
      <c r="C6" s="28" t="s">
        <v>68</v>
      </c>
      <c r="D6" s="28" t="n">
        <v>8475881234</v>
      </c>
      <c r="E6" s="2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328125" defaultRowHeight="33" zeroHeight="false" outlineLevelRow="0" outlineLevelCol="0"/>
  <cols>
    <col collapsed="false" customWidth="true" hidden="false" outlineLevel="0" max="1" min="1" style="30" width="8.88"/>
    <col collapsed="false" customWidth="true" hidden="false" outlineLevel="0" max="2" min="2" style="30" width="14.11"/>
    <col collapsed="false" customWidth="true" hidden="false" outlineLevel="0" max="3" min="3" style="30" width="21.57"/>
    <col collapsed="false" customWidth="true" hidden="false" outlineLevel="0" max="4" min="4" style="31" width="13.2"/>
    <col collapsed="false" customWidth="true" hidden="false" outlineLevel="0" max="5" min="5" style="30" width="37.65"/>
    <col collapsed="false" customWidth="false" hidden="false" outlineLevel="0" max="257" min="6" style="30" width="8.36"/>
  </cols>
  <sheetData>
    <row r="1" customFormat="false" ht="33" hidden="false" customHeight="true" outlineLevel="0" collapsed="false">
      <c r="A1" s="32" t="s">
        <v>70</v>
      </c>
    </row>
    <row r="3" s="35" customFormat="true" ht="33" hidden="false" customHeight="true" outlineLevel="0" collapsed="false">
      <c r="A3" s="33" t="s">
        <v>50</v>
      </c>
      <c r="B3" s="33" t="s">
        <v>51</v>
      </c>
      <c r="C3" s="33" t="s">
        <v>52</v>
      </c>
      <c r="D3" s="34" t="s">
        <v>53</v>
      </c>
      <c r="E3" s="33" t="s">
        <v>54</v>
      </c>
    </row>
    <row r="4" customFormat="false" ht="33" hidden="false" customHeight="true" outlineLevel="0" collapsed="false">
      <c r="A4" s="36" t="n">
        <v>1</v>
      </c>
      <c r="B4" s="36" t="s">
        <v>71</v>
      </c>
      <c r="C4" s="37" t="s">
        <v>72</v>
      </c>
      <c r="D4" s="38" t="s">
        <v>73</v>
      </c>
      <c r="E4" s="37" t="s">
        <v>74</v>
      </c>
    </row>
    <row r="5" customFormat="false" ht="33" hidden="false" customHeight="true" outlineLevel="0" collapsed="false">
      <c r="A5" s="36" t="n">
        <v>2</v>
      </c>
      <c r="B5" s="39" t="s">
        <v>75</v>
      </c>
      <c r="C5" s="39" t="s">
        <v>76</v>
      </c>
      <c r="D5" s="40" t="n">
        <v>9837475815</v>
      </c>
      <c r="E5" s="39" t="s">
        <v>77</v>
      </c>
    </row>
    <row r="6" customFormat="false" ht="33" hidden="false" customHeight="true" outlineLevel="0" collapsed="false">
      <c r="A6" s="36" t="n">
        <v>3</v>
      </c>
      <c r="B6" s="39" t="s">
        <v>75</v>
      </c>
      <c r="C6" s="39" t="s">
        <v>78</v>
      </c>
      <c r="D6" s="40" t="n">
        <v>9756360361</v>
      </c>
      <c r="E6" s="39" t="s">
        <v>79</v>
      </c>
    </row>
    <row r="7" customFormat="false" ht="33" hidden="false" customHeight="true" outlineLevel="0" collapsed="false">
      <c r="A7" s="36" t="n">
        <v>4</v>
      </c>
      <c r="B7" s="39" t="s">
        <v>75</v>
      </c>
      <c r="C7" s="39" t="s">
        <v>80</v>
      </c>
      <c r="D7" s="40" t="n">
        <v>9412981419</v>
      </c>
      <c r="E7" s="39" t="s">
        <v>81</v>
      </c>
    </row>
    <row r="8" customFormat="false" ht="33" hidden="false" customHeight="true" outlineLevel="0" collapsed="false">
      <c r="A8" s="36" t="n">
        <v>5</v>
      </c>
      <c r="B8" s="39" t="s">
        <v>75</v>
      </c>
      <c r="C8" s="39" t="s">
        <v>82</v>
      </c>
      <c r="D8" s="40" t="n">
        <v>9412943033</v>
      </c>
      <c r="E8" s="39" t="s">
        <v>83</v>
      </c>
    </row>
    <row r="9" customFormat="false" ht="33" hidden="false" customHeight="true" outlineLevel="0" collapsed="false">
      <c r="A9" s="36" t="n">
        <v>6</v>
      </c>
      <c r="B9" s="39" t="s">
        <v>75</v>
      </c>
      <c r="C9" s="39" t="s">
        <v>84</v>
      </c>
      <c r="D9" s="40" t="n">
        <v>9756763676</v>
      </c>
      <c r="E9" s="39" t="s">
        <v>85</v>
      </c>
    </row>
    <row r="10" customFormat="false" ht="33" hidden="false" customHeight="true" outlineLevel="0" collapsed="false">
      <c r="A10" s="36" t="n">
        <v>7</v>
      </c>
      <c r="B10" s="39" t="s">
        <v>86</v>
      </c>
      <c r="C10" s="39" t="s">
        <v>87</v>
      </c>
      <c r="D10" s="40" t="n">
        <v>9837926947</v>
      </c>
      <c r="E10" s="39" t="s">
        <v>88</v>
      </c>
    </row>
    <row r="11" customFormat="false" ht="33" hidden="false" customHeight="true" outlineLevel="0" collapsed="false">
      <c r="A11" s="36" t="n">
        <v>8</v>
      </c>
      <c r="B11" s="39" t="s">
        <v>86</v>
      </c>
      <c r="C11" s="39" t="s">
        <v>89</v>
      </c>
      <c r="D11" s="40" t="n">
        <v>8006782731</v>
      </c>
      <c r="E11" s="39" t="s">
        <v>90</v>
      </c>
    </row>
    <row r="12" customFormat="false" ht="33" hidden="false" customHeight="true" outlineLevel="0" collapsed="false">
      <c r="A12" s="36" t="n">
        <v>9</v>
      </c>
      <c r="B12" s="39" t="s">
        <v>91</v>
      </c>
      <c r="C12" s="39" t="s">
        <v>92</v>
      </c>
      <c r="D12" s="40" t="n">
        <v>9759323726</v>
      </c>
      <c r="E12" s="39" t="s">
        <v>93</v>
      </c>
    </row>
    <row r="13" customFormat="false" ht="33" hidden="false" customHeight="true" outlineLevel="0" collapsed="false">
      <c r="A13" s="36" t="n">
        <v>10</v>
      </c>
      <c r="B13" s="39" t="s">
        <v>75</v>
      </c>
      <c r="C13" s="39" t="s">
        <v>94</v>
      </c>
      <c r="D13" s="40" t="n">
        <v>9720245351</v>
      </c>
      <c r="E13" s="39" t="s">
        <v>95</v>
      </c>
    </row>
    <row r="14" customFormat="false" ht="33" hidden="false" customHeight="true" outlineLevel="0" collapsed="false">
      <c r="A14" s="36" t="n">
        <v>11</v>
      </c>
      <c r="B14" s="39" t="s">
        <v>75</v>
      </c>
      <c r="C14" s="39" t="s">
        <v>96</v>
      </c>
      <c r="D14" s="40" t="n">
        <v>9411346942</v>
      </c>
      <c r="E14" s="39" t="s">
        <v>97</v>
      </c>
    </row>
    <row r="15" customFormat="false" ht="33" hidden="false" customHeight="true" outlineLevel="0" collapsed="false">
      <c r="A15" s="36" t="n">
        <v>12</v>
      </c>
      <c r="B15" s="39" t="s">
        <v>75</v>
      </c>
      <c r="C15" s="39" t="s">
        <v>98</v>
      </c>
      <c r="D15" s="40" t="n">
        <v>7830575511</v>
      </c>
      <c r="E15" s="39" t="s">
        <v>99</v>
      </c>
    </row>
    <row r="16" customFormat="false" ht="33" hidden="false" customHeight="true" outlineLevel="0" collapsed="false">
      <c r="A16" s="36" t="n">
        <v>13</v>
      </c>
      <c r="B16" s="39" t="s">
        <v>75</v>
      </c>
      <c r="C16" s="39" t="s">
        <v>100</v>
      </c>
      <c r="D16" s="40" t="n">
        <v>9761210533</v>
      </c>
      <c r="E16" s="39" t="s">
        <v>101</v>
      </c>
    </row>
    <row r="17" customFormat="false" ht="33" hidden="false" customHeight="true" outlineLevel="0" collapsed="false">
      <c r="A17" s="36" t="n">
        <v>14</v>
      </c>
      <c r="B17" s="39" t="s">
        <v>86</v>
      </c>
      <c r="C17" s="39" t="s">
        <v>102</v>
      </c>
      <c r="D17" s="40" t="n">
        <v>9837731195</v>
      </c>
      <c r="E17" s="39" t="s">
        <v>103</v>
      </c>
    </row>
    <row r="18" customFormat="false" ht="33" hidden="false" customHeight="true" outlineLevel="0" collapsed="false">
      <c r="A18" s="36" t="n">
        <v>15</v>
      </c>
      <c r="B18" s="39" t="s">
        <v>71</v>
      </c>
      <c r="C18" s="39" t="s">
        <v>104</v>
      </c>
      <c r="D18" s="40" t="n">
        <v>9917110198</v>
      </c>
      <c r="E18" s="39" t="s">
        <v>105</v>
      </c>
    </row>
    <row r="19" customFormat="false" ht="33" hidden="false" customHeight="true" outlineLevel="0" collapsed="false">
      <c r="A19" s="36" t="n">
        <v>16</v>
      </c>
      <c r="B19" s="39" t="s">
        <v>86</v>
      </c>
      <c r="C19" s="39" t="s">
        <v>106</v>
      </c>
      <c r="D19" s="40" t="n">
        <v>9997814581</v>
      </c>
      <c r="E19" s="39" t="s">
        <v>107</v>
      </c>
    </row>
    <row r="20" customFormat="false" ht="33" hidden="false" customHeight="true" outlineLevel="0" collapsed="false">
      <c r="A20" s="36" t="n">
        <v>17</v>
      </c>
      <c r="B20" s="39" t="s">
        <v>75</v>
      </c>
      <c r="C20" s="39" t="s">
        <v>108</v>
      </c>
      <c r="D20" s="40" t="n">
        <v>9759388352</v>
      </c>
      <c r="E20" s="39" t="s">
        <v>109</v>
      </c>
    </row>
    <row r="21" customFormat="false" ht="33" hidden="false" customHeight="true" outlineLevel="0" collapsed="false">
      <c r="A21" s="36" t="n">
        <v>18</v>
      </c>
      <c r="B21" s="39" t="s">
        <v>86</v>
      </c>
      <c r="C21" s="39" t="s">
        <v>110</v>
      </c>
      <c r="D21" s="40" t="n">
        <v>9719218885</v>
      </c>
      <c r="E21" s="39" t="s">
        <v>111</v>
      </c>
    </row>
    <row r="22" customFormat="false" ht="33" hidden="false" customHeight="true" outlineLevel="0" collapsed="false">
      <c r="A22" s="36" t="n">
        <v>19</v>
      </c>
      <c r="B22" s="39" t="s">
        <v>86</v>
      </c>
      <c r="C22" s="39" t="s">
        <v>112</v>
      </c>
      <c r="D22" s="40" t="n">
        <v>9837636287</v>
      </c>
      <c r="E22" s="39" t="s">
        <v>113</v>
      </c>
    </row>
    <row r="23" customFormat="false" ht="33" hidden="false" customHeight="true" outlineLevel="0" collapsed="false">
      <c r="A23" s="36" t="n">
        <v>20</v>
      </c>
      <c r="B23" s="39" t="s">
        <v>86</v>
      </c>
      <c r="C23" s="39" t="s">
        <v>114</v>
      </c>
      <c r="D23" s="40" t="n">
        <v>9917048411</v>
      </c>
      <c r="E23" s="39" t="s">
        <v>115</v>
      </c>
    </row>
    <row r="24" customFormat="false" ht="33" hidden="false" customHeight="true" outlineLevel="0" collapsed="false">
      <c r="A24" s="36" t="n">
        <v>21</v>
      </c>
      <c r="B24" s="39" t="s">
        <v>86</v>
      </c>
      <c r="C24" s="39" t="s">
        <v>116</v>
      </c>
      <c r="D24" s="40" t="n">
        <v>9756248255</v>
      </c>
      <c r="E24" s="39" t="s">
        <v>117</v>
      </c>
    </row>
    <row r="25" customFormat="false" ht="33" hidden="false" customHeight="true" outlineLevel="0" collapsed="false">
      <c r="A25" s="36" t="n">
        <v>22</v>
      </c>
      <c r="B25" s="39" t="s">
        <v>86</v>
      </c>
      <c r="C25" s="39" t="s">
        <v>118</v>
      </c>
      <c r="D25" s="40" t="n">
        <v>9568408805</v>
      </c>
      <c r="E25" s="39" t="s">
        <v>119</v>
      </c>
    </row>
    <row r="26" customFormat="false" ht="33" hidden="false" customHeight="true" outlineLevel="0" collapsed="false">
      <c r="A26" s="36" t="n">
        <v>23</v>
      </c>
      <c r="B26" s="39" t="s">
        <v>75</v>
      </c>
      <c r="C26" s="39" t="s">
        <v>120</v>
      </c>
      <c r="D26" s="40" t="n">
        <v>9412944343</v>
      </c>
      <c r="E26" s="39" t="s">
        <v>121</v>
      </c>
    </row>
    <row r="27" customFormat="false" ht="33" hidden="false" customHeight="true" outlineLevel="0" collapsed="false">
      <c r="A27" s="36" t="n">
        <v>24</v>
      </c>
      <c r="B27" s="39" t="s">
        <v>86</v>
      </c>
      <c r="C27" s="39" t="s">
        <v>122</v>
      </c>
      <c r="D27" s="40" t="n">
        <v>9917090787</v>
      </c>
      <c r="E27" s="39" t="s">
        <v>123</v>
      </c>
    </row>
    <row r="28" customFormat="false" ht="33" hidden="false" customHeight="true" outlineLevel="0" collapsed="false">
      <c r="A28" s="36" t="n">
        <v>25</v>
      </c>
      <c r="B28" s="39" t="s">
        <v>86</v>
      </c>
      <c r="C28" s="39" t="s">
        <v>124</v>
      </c>
      <c r="D28" s="40" t="n">
        <v>9639588056</v>
      </c>
      <c r="E28" s="39" t="s">
        <v>125</v>
      </c>
    </row>
    <row r="29" customFormat="false" ht="33" hidden="false" customHeight="true" outlineLevel="0" collapsed="false">
      <c r="A29" s="36" t="n">
        <v>26</v>
      </c>
      <c r="B29" s="39" t="s">
        <v>86</v>
      </c>
      <c r="C29" s="39" t="s">
        <v>126</v>
      </c>
      <c r="D29" s="40" t="n">
        <v>8958072191</v>
      </c>
      <c r="E29" s="39" t="s">
        <v>127</v>
      </c>
    </row>
    <row r="30" customFormat="false" ht="33" hidden="false" customHeight="true" outlineLevel="0" collapsed="false">
      <c r="A30" s="36" t="n">
        <v>27</v>
      </c>
      <c r="B30" s="39" t="s">
        <v>86</v>
      </c>
      <c r="C30" s="39" t="s">
        <v>128</v>
      </c>
      <c r="D30" s="40" t="n">
        <v>9259332266</v>
      </c>
      <c r="E30" s="39" t="s">
        <v>129</v>
      </c>
    </row>
    <row r="31" customFormat="false" ht="33" hidden="false" customHeight="true" outlineLevel="0" collapsed="false">
      <c r="A31" s="36" t="n">
        <v>28</v>
      </c>
      <c r="B31" s="39" t="s">
        <v>86</v>
      </c>
      <c r="C31" s="39" t="s">
        <v>130</v>
      </c>
      <c r="D31" s="40" t="n">
        <v>9760219837</v>
      </c>
      <c r="E31" s="39" t="s">
        <v>131</v>
      </c>
    </row>
    <row r="32" customFormat="false" ht="33" hidden="false" customHeight="true" outlineLevel="0" collapsed="false">
      <c r="A32" s="36" t="n">
        <v>29</v>
      </c>
      <c r="B32" s="39" t="s">
        <v>86</v>
      </c>
      <c r="C32" s="39" t="s">
        <v>132</v>
      </c>
      <c r="D32" s="40" t="n">
        <v>9927136970</v>
      </c>
      <c r="E32" s="39" t="s">
        <v>133</v>
      </c>
    </row>
    <row r="33" customFormat="false" ht="33" hidden="false" customHeight="true" outlineLevel="0" collapsed="false">
      <c r="A33" s="36" t="n">
        <v>30</v>
      </c>
      <c r="B33" s="39" t="s">
        <v>75</v>
      </c>
      <c r="C33" s="39" t="s">
        <v>134</v>
      </c>
      <c r="D33" s="40" t="n">
        <v>9760221578</v>
      </c>
      <c r="E33" s="39" t="s">
        <v>135</v>
      </c>
    </row>
    <row r="34" customFormat="false" ht="33" hidden="false" customHeight="true" outlineLevel="0" collapsed="false">
      <c r="A34" s="36" t="n">
        <v>31</v>
      </c>
      <c r="B34" s="39" t="s">
        <v>75</v>
      </c>
      <c r="C34" s="39" t="s">
        <v>136</v>
      </c>
      <c r="D34" s="40" t="n">
        <v>9411303363</v>
      </c>
      <c r="E34" s="39" t="s">
        <v>137</v>
      </c>
    </row>
    <row r="35" customFormat="false" ht="33" hidden="false" customHeight="true" outlineLevel="0" collapsed="false">
      <c r="A35" s="36" t="n">
        <v>32</v>
      </c>
      <c r="B35" s="39" t="s">
        <v>75</v>
      </c>
      <c r="C35" s="39" t="s">
        <v>138</v>
      </c>
      <c r="D35" s="40" t="n">
        <v>9410336176</v>
      </c>
      <c r="E35" s="39" t="s">
        <v>139</v>
      </c>
    </row>
    <row r="36" customFormat="false" ht="33" hidden="false" customHeight="true" outlineLevel="0" collapsed="false">
      <c r="A36" s="36" t="n">
        <v>33</v>
      </c>
      <c r="B36" s="39" t="s">
        <v>86</v>
      </c>
      <c r="C36" s="39" t="s">
        <v>140</v>
      </c>
      <c r="D36" s="40" t="n">
        <v>9690115169</v>
      </c>
      <c r="E36" s="39" t="s">
        <v>141</v>
      </c>
    </row>
    <row r="37" customFormat="false" ht="33" hidden="false" customHeight="true" outlineLevel="0" collapsed="false">
      <c r="A37" s="36" t="n">
        <v>34</v>
      </c>
      <c r="B37" s="39" t="s">
        <v>75</v>
      </c>
      <c r="C37" s="39" t="s">
        <v>142</v>
      </c>
      <c r="D37" s="40" t="n">
        <v>7500975005</v>
      </c>
      <c r="E37" s="39" t="s">
        <v>143</v>
      </c>
    </row>
    <row r="38" customFormat="false" ht="33" hidden="false" customHeight="true" outlineLevel="0" collapsed="false">
      <c r="A38" s="36" t="n">
        <v>35</v>
      </c>
      <c r="B38" s="39" t="s">
        <v>75</v>
      </c>
      <c r="C38" s="39" t="s">
        <v>144</v>
      </c>
      <c r="D38" s="40" t="n">
        <v>9837420003</v>
      </c>
      <c r="E38" s="39" t="s">
        <v>145</v>
      </c>
    </row>
    <row r="39" customFormat="false" ht="33" hidden="false" customHeight="true" outlineLevel="0" collapsed="false">
      <c r="A39" s="36" t="n">
        <v>36</v>
      </c>
      <c r="B39" s="39" t="s">
        <v>75</v>
      </c>
      <c r="C39" s="39" t="s">
        <v>146</v>
      </c>
      <c r="D39" s="40" t="n">
        <v>9897965598</v>
      </c>
      <c r="E39" s="39" t="s">
        <v>147</v>
      </c>
    </row>
    <row r="40" customFormat="false" ht="33" hidden="false" customHeight="true" outlineLevel="0" collapsed="false">
      <c r="A40" s="36" t="n">
        <v>37</v>
      </c>
      <c r="B40" s="39" t="s">
        <v>75</v>
      </c>
      <c r="C40" s="39" t="s">
        <v>148</v>
      </c>
      <c r="D40" s="40" t="n">
        <v>9027505354</v>
      </c>
      <c r="E40" s="39" t="s">
        <v>149</v>
      </c>
    </row>
    <row r="41" customFormat="false" ht="33" hidden="false" customHeight="true" outlineLevel="0" collapsed="false">
      <c r="A41" s="36" t="n">
        <v>38</v>
      </c>
      <c r="B41" s="39" t="s">
        <v>75</v>
      </c>
      <c r="C41" s="39" t="s">
        <v>150</v>
      </c>
      <c r="D41" s="40" t="n">
        <v>9458920786</v>
      </c>
      <c r="E41" s="39" t="s">
        <v>151</v>
      </c>
    </row>
    <row r="42" customFormat="false" ht="33" hidden="false" customHeight="true" outlineLevel="0" collapsed="false">
      <c r="A42" s="36" t="n">
        <v>39</v>
      </c>
      <c r="B42" s="39" t="s">
        <v>75</v>
      </c>
      <c r="C42" s="39" t="s">
        <v>152</v>
      </c>
      <c r="D42" s="40" t="n">
        <v>9837136539</v>
      </c>
      <c r="E42" s="39" t="s">
        <v>153</v>
      </c>
    </row>
    <row r="43" customFormat="false" ht="33" hidden="false" customHeight="true" outlineLevel="0" collapsed="false">
      <c r="A43" s="36" t="n">
        <v>40</v>
      </c>
      <c r="B43" s="39" t="s">
        <v>75</v>
      </c>
      <c r="C43" s="39" t="s">
        <v>154</v>
      </c>
      <c r="D43" s="40" t="n">
        <v>7409821313</v>
      </c>
      <c r="E43" s="39" t="s">
        <v>155</v>
      </c>
    </row>
    <row r="44" customFormat="false" ht="33" hidden="false" customHeight="true" outlineLevel="0" collapsed="false">
      <c r="A44" s="36" t="n">
        <v>41</v>
      </c>
      <c r="B44" s="39" t="s">
        <v>86</v>
      </c>
      <c r="C44" s="39" t="s">
        <v>156</v>
      </c>
      <c r="D44" s="38" t="n">
        <v>9837480621</v>
      </c>
      <c r="E44" s="39" t="s">
        <v>157</v>
      </c>
    </row>
    <row r="45" customFormat="false" ht="33" hidden="false" customHeight="true" outlineLevel="0" collapsed="false">
      <c r="A45" s="36" t="n">
        <v>42</v>
      </c>
      <c r="B45" s="39" t="s">
        <v>86</v>
      </c>
      <c r="C45" s="39" t="s">
        <v>158</v>
      </c>
      <c r="D45" s="40" t="n">
        <v>9012225388</v>
      </c>
      <c r="E45" s="39" t="s">
        <v>159</v>
      </c>
    </row>
    <row r="46" customFormat="false" ht="33" hidden="false" customHeight="true" outlineLevel="0" collapsed="false">
      <c r="A46" s="36" t="n">
        <v>43</v>
      </c>
      <c r="B46" s="39" t="s">
        <v>75</v>
      </c>
      <c r="C46" s="39" t="s">
        <v>160</v>
      </c>
      <c r="D46" s="38" t="n">
        <v>8859898767</v>
      </c>
      <c r="E46" s="39" t="s">
        <v>161</v>
      </c>
    </row>
    <row r="47" customFormat="false" ht="33" hidden="false" customHeight="true" outlineLevel="0" collapsed="false">
      <c r="A47" s="36" t="n">
        <v>44</v>
      </c>
      <c r="B47" s="39" t="s">
        <v>86</v>
      </c>
      <c r="C47" s="39" t="s">
        <v>162</v>
      </c>
      <c r="D47" s="38" t="n">
        <v>9012533326</v>
      </c>
      <c r="E47" s="39" t="s">
        <v>163</v>
      </c>
    </row>
    <row r="48" customFormat="false" ht="33" hidden="false" customHeight="true" outlineLevel="0" collapsed="false">
      <c r="A48" s="36" t="n">
        <v>45</v>
      </c>
      <c r="B48" s="39" t="s">
        <v>75</v>
      </c>
      <c r="C48" s="39" t="s">
        <v>164</v>
      </c>
      <c r="D48" s="38" t="n">
        <v>8909888786</v>
      </c>
      <c r="E48" s="41" t="s">
        <v>165</v>
      </c>
    </row>
    <row r="49" customFormat="false" ht="33" hidden="false" customHeight="true" outlineLevel="0" collapsed="false">
      <c r="A49" s="36" t="n">
        <v>46</v>
      </c>
      <c r="B49" s="39" t="s">
        <v>75</v>
      </c>
      <c r="C49" s="39" t="s">
        <v>134</v>
      </c>
      <c r="D49" s="38" t="n">
        <v>9411538837</v>
      </c>
      <c r="E49" s="41" t="s">
        <v>166</v>
      </c>
    </row>
    <row r="50" customFormat="false" ht="33" hidden="false" customHeight="true" outlineLevel="0" collapsed="false">
      <c r="A50" s="36" t="n">
        <v>47</v>
      </c>
      <c r="B50" s="39" t="s">
        <v>75</v>
      </c>
      <c r="C50" s="39" t="s">
        <v>167</v>
      </c>
      <c r="D50" s="40" t="n">
        <v>8979038973</v>
      </c>
      <c r="E50" s="39" t="s">
        <v>168</v>
      </c>
    </row>
    <row r="51" customFormat="false" ht="33" hidden="false" customHeight="true" outlineLevel="0" collapsed="false">
      <c r="A51" s="36" t="n">
        <v>48</v>
      </c>
      <c r="B51" s="39" t="s">
        <v>75</v>
      </c>
      <c r="C51" s="39" t="s">
        <v>169</v>
      </c>
      <c r="D51" s="38" t="n">
        <v>9759131716</v>
      </c>
      <c r="E51" s="42" t="s">
        <v>170</v>
      </c>
    </row>
    <row r="52" customFormat="false" ht="33" hidden="false" customHeight="true" outlineLevel="0" collapsed="false">
      <c r="A52" s="36" t="n">
        <v>49</v>
      </c>
      <c r="B52" s="39" t="s">
        <v>86</v>
      </c>
      <c r="C52" s="39" t="s">
        <v>171</v>
      </c>
      <c r="D52" s="38" t="n">
        <v>9568598685</v>
      </c>
      <c r="E52" s="42" t="s">
        <v>172</v>
      </c>
    </row>
    <row r="53" customFormat="false" ht="33" hidden="false" customHeight="true" outlineLevel="0" collapsed="false">
      <c r="A53" s="36" t="n">
        <v>50</v>
      </c>
      <c r="B53" s="39" t="s">
        <v>86</v>
      </c>
      <c r="C53" s="39" t="s">
        <v>173</v>
      </c>
      <c r="D53" s="38" t="n">
        <v>9837126934</v>
      </c>
      <c r="E53" s="41" t="s">
        <v>174</v>
      </c>
    </row>
    <row r="54" customFormat="false" ht="33" hidden="false" customHeight="true" outlineLevel="0" collapsed="false">
      <c r="A54" s="36" t="n">
        <v>51</v>
      </c>
      <c r="B54" s="39" t="s">
        <v>86</v>
      </c>
      <c r="C54" s="39" t="s">
        <v>175</v>
      </c>
      <c r="D54" s="38" t="n">
        <v>9639738881</v>
      </c>
      <c r="E54" s="39" t="s">
        <v>176</v>
      </c>
    </row>
    <row r="55" customFormat="false" ht="33" hidden="false" customHeight="true" outlineLevel="0" collapsed="false">
      <c r="A55" s="36" t="n">
        <v>52</v>
      </c>
      <c r="B55" s="39" t="s">
        <v>86</v>
      </c>
      <c r="C55" s="39" t="s">
        <v>177</v>
      </c>
      <c r="D55" s="38" t="n">
        <v>8864880674</v>
      </c>
      <c r="E55" s="39" t="s">
        <v>178</v>
      </c>
    </row>
    <row r="56" customFormat="false" ht="33" hidden="false" customHeight="true" outlineLevel="0" collapsed="false">
      <c r="A56" s="36" t="n">
        <v>53</v>
      </c>
      <c r="B56" s="39" t="s">
        <v>75</v>
      </c>
      <c r="C56" s="39" t="s">
        <v>179</v>
      </c>
      <c r="D56" s="38" t="n">
        <v>7579434138</v>
      </c>
      <c r="E56" s="39" t="s">
        <v>180</v>
      </c>
    </row>
    <row r="57" customFormat="false" ht="33" hidden="false" customHeight="true" outlineLevel="0" collapsed="false">
      <c r="A57" s="36" t="n">
        <v>54</v>
      </c>
      <c r="B57" s="39" t="s">
        <v>86</v>
      </c>
      <c r="C57" s="43" t="s">
        <v>181</v>
      </c>
      <c r="D57" s="38" t="n">
        <v>9927140700</v>
      </c>
      <c r="E57" s="43" t="s">
        <v>182</v>
      </c>
    </row>
    <row r="58" customFormat="false" ht="33" hidden="false" customHeight="true" outlineLevel="0" collapsed="false">
      <c r="A58" s="36" t="n">
        <v>55</v>
      </c>
      <c r="B58" s="39" t="s">
        <v>75</v>
      </c>
      <c r="C58" s="43" t="s">
        <v>183</v>
      </c>
      <c r="D58" s="38" t="n">
        <v>9410339265</v>
      </c>
      <c r="E58" s="43" t="s">
        <v>184</v>
      </c>
    </row>
    <row r="59" customFormat="false" ht="33" hidden="false" customHeight="true" outlineLevel="0" collapsed="false">
      <c r="A59" s="36" t="n">
        <v>56</v>
      </c>
      <c r="B59" s="39" t="s">
        <v>86</v>
      </c>
      <c r="C59" s="43" t="s">
        <v>185</v>
      </c>
      <c r="D59" s="44" t="n">
        <v>8958354700</v>
      </c>
      <c r="E59" s="43" t="s">
        <v>186</v>
      </c>
    </row>
    <row r="60" customFormat="false" ht="33" hidden="false" customHeight="true" outlineLevel="0" collapsed="false">
      <c r="A60" s="36" t="n">
        <v>57</v>
      </c>
      <c r="B60" s="39" t="s">
        <v>91</v>
      </c>
      <c r="C60" s="43" t="s">
        <v>187</v>
      </c>
      <c r="D60" s="44" t="n">
        <v>9456165237</v>
      </c>
      <c r="E60" s="43" t="s">
        <v>188</v>
      </c>
    </row>
    <row r="61" customFormat="false" ht="33" hidden="false" customHeight="true" outlineLevel="0" collapsed="false">
      <c r="A61" s="36" t="n">
        <v>58</v>
      </c>
      <c r="B61" s="39" t="s">
        <v>91</v>
      </c>
      <c r="C61" s="43" t="s">
        <v>189</v>
      </c>
      <c r="D61" s="38" t="n">
        <v>9410387955</v>
      </c>
      <c r="E61" s="43" t="s">
        <v>190</v>
      </c>
    </row>
    <row r="62" customFormat="false" ht="33" hidden="false" customHeight="true" outlineLevel="0" collapsed="false">
      <c r="A62" s="36" t="n">
        <v>59</v>
      </c>
      <c r="B62" s="39" t="s">
        <v>86</v>
      </c>
      <c r="C62" s="39" t="s">
        <v>191</v>
      </c>
      <c r="D62" s="38" t="n">
        <v>9927609780</v>
      </c>
      <c r="E62" s="39" t="s">
        <v>192</v>
      </c>
    </row>
    <row r="63" customFormat="false" ht="33" hidden="false" customHeight="true" outlineLevel="0" collapsed="false">
      <c r="A63" s="36" t="n">
        <v>60</v>
      </c>
      <c r="B63" s="39" t="s">
        <v>75</v>
      </c>
      <c r="C63" s="39" t="s">
        <v>193</v>
      </c>
      <c r="D63" s="40" t="n">
        <v>9756221238</v>
      </c>
      <c r="E63" s="39" t="s">
        <v>194</v>
      </c>
    </row>
    <row r="64" customFormat="false" ht="33" hidden="false" customHeight="true" outlineLevel="0" collapsed="false">
      <c r="A64" s="36" t="n">
        <v>61</v>
      </c>
      <c r="B64" s="39" t="s">
        <v>86</v>
      </c>
      <c r="C64" s="43" t="s">
        <v>195</v>
      </c>
      <c r="D64" s="38" t="n">
        <v>9837788305</v>
      </c>
      <c r="E64" s="43" t="s">
        <v>196</v>
      </c>
    </row>
    <row r="65" customFormat="false" ht="33" hidden="false" customHeight="true" outlineLevel="0" collapsed="false">
      <c r="A65" s="36" t="n">
        <v>62</v>
      </c>
      <c r="B65" s="39" t="s">
        <v>75</v>
      </c>
      <c r="C65" s="43" t="s">
        <v>197</v>
      </c>
      <c r="D65" s="38" t="n">
        <v>9675977298</v>
      </c>
      <c r="E65" s="43" t="s">
        <v>198</v>
      </c>
    </row>
    <row r="66" customFormat="false" ht="33" hidden="false" customHeight="true" outlineLevel="0" collapsed="false">
      <c r="A66" s="36" t="n">
        <v>63</v>
      </c>
      <c r="B66" s="39" t="s">
        <v>75</v>
      </c>
      <c r="C66" s="39" t="s">
        <v>199</v>
      </c>
      <c r="D66" s="40" t="s">
        <v>200</v>
      </c>
      <c r="E66" s="39" t="s">
        <v>201</v>
      </c>
    </row>
    <row r="67" customFormat="false" ht="33" hidden="false" customHeight="true" outlineLevel="0" collapsed="false">
      <c r="A67" s="36" t="n">
        <v>64</v>
      </c>
      <c r="B67" s="39" t="s">
        <v>86</v>
      </c>
      <c r="C67" s="39" t="s">
        <v>202</v>
      </c>
      <c r="D67" s="38" t="n">
        <v>9012613330</v>
      </c>
      <c r="E67" s="43" t="s">
        <v>203</v>
      </c>
    </row>
    <row r="68" customFormat="false" ht="33" hidden="false" customHeight="true" outlineLevel="0" collapsed="false">
      <c r="A68" s="36" t="n">
        <v>65</v>
      </c>
      <c r="B68" s="39" t="s">
        <v>75</v>
      </c>
      <c r="C68" s="39" t="s">
        <v>204</v>
      </c>
      <c r="D68" s="40" t="n">
        <v>9917354854</v>
      </c>
      <c r="E68" s="43" t="s">
        <v>205</v>
      </c>
    </row>
    <row r="69" customFormat="false" ht="33" hidden="false" customHeight="true" outlineLevel="0" collapsed="false">
      <c r="A69" s="36" t="n">
        <v>66</v>
      </c>
      <c r="B69" s="39" t="s">
        <v>75</v>
      </c>
      <c r="C69" s="43" t="s">
        <v>206</v>
      </c>
      <c r="D69" s="40" t="n">
        <v>9410901013</v>
      </c>
      <c r="E69" s="43" t="s">
        <v>207</v>
      </c>
    </row>
    <row r="70" customFormat="false" ht="33" hidden="false" customHeight="true" outlineLevel="0" collapsed="false">
      <c r="A70" s="36" t="n">
        <v>67</v>
      </c>
      <c r="B70" s="39" t="s">
        <v>86</v>
      </c>
      <c r="C70" s="43" t="s">
        <v>208</v>
      </c>
      <c r="D70" s="40" t="n">
        <v>8273214077</v>
      </c>
      <c r="E70" s="43" t="s">
        <v>209</v>
      </c>
    </row>
    <row r="71" customFormat="false" ht="33" hidden="false" customHeight="true" outlineLevel="0" collapsed="false">
      <c r="A71" s="36" t="n">
        <v>68</v>
      </c>
      <c r="B71" s="39" t="s">
        <v>86</v>
      </c>
      <c r="C71" s="43" t="s">
        <v>210</v>
      </c>
      <c r="D71" s="40" t="n">
        <v>9058632803</v>
      </c>
      <c r="E71" s="43" t="s">
        <v>211</v>
      </c>
    </row>
    <row r="72" customFormat="false" ht="33" hidden="false" customHeight="true" outlineLevel="0" collapsed="false">
      <c r="A72" s="36" t="n">
        <v>69</v>
      </c>
      <c r="B72" s="39" t="s">
        <v>86</v>
      </c>
      <c r="C72" s="43" t="s">
        <v>212</v>
      </c>
      <c r="D72" s="38" t="n">
        <v>8923377691</v>
      </c>
      <c r="E72" s="43" t="s">
        <v>213</v>
      </c>
    </row>
    <row r="73" customFormat="false" ht="33" hidden="false" customHeight="true" outlineLevel="0" collapsed="false">
      <c r="A73" s="36" t="n">
        <v>70</v>
      </c>
      <c r="B73" s="39" t="s">
        <v>75</v>
      </c>
      <c r="C73" s="39" t="s">
        <v>214</v>
      </c>
      <c r="D73" s="38" t="s">
        <v>215</v>
      </c>
      <c r="E73" s="39" t="s">
        <v>216</v>
      </c>
    </row>
    <row r="74" customFormat="false" ht="33" hidden="false" customHeight="true" outlineLevel="0" collapsed="false">
      <c r="A74" s="36" t="n">
        <v>71</v>
      </c>
      <c r="B74" s="43" t="s">
        <v>86</v>
      </c>
      <c r="C74" s="43" t="s">
        <v>217</v>
      </c>
      <c r="D74" s="38" t="n">
        <v>9927462136</v>
      </c>
      <c r="E74" s="43" t="s">
        <v>218</v>
      </c>
    </row>
    <row r="75" customFormat="false" ht="33" hidden="false" customHeight="true" outlineLevel="0" collapsed="false">
      <c r="A75" s="36" t="n">
        <v>72</v>
      </c>
      <c r="B75" s="43" t="s">
        <v>86</v>
      </c>
      <c r="C75" s="43" t="s">
        <v>219</v>
      </c>
      <c r="D75" s="38" t="n">
        <v>9012677677</v>
      </c>
      <c r="E75" s="43" t="s">
        <v>220</v>
      </c>
    </row>
    <row r="76" customFormat="false" ht="33" hidden="false" customHeight="true" outlineLevel="0" collapsed="false">
      <c r="A76" s="36" t="n">
        <v>73</v>
      </c>
      <c r="B76" s="43" t="s">
        <v>221</v>
      </c>
      <c r="C76" s="43" t="s">
        <v>222</v>
      </c>
      <c r="D76" s="38" t="s">
        <v>223</v>
      </c>
      <c r="E76" s="43" t="s">
        <v>224</v>
      </c>
    </row>
    <row r="77" customFormat="false" ht="33" hidden="false" customHeight="true" outlineLevel="0" collapsed="false">
      <c r="A77" s="36" t="n">
        <v>74</v>
      </c>
      <c r="B77" s="43" t="s">
        <v>71</v>
      </c>
      <c r="C77" s="43" t="s">
        <v>225</v>
      </c>
      <c r="D77" s="38" t="n">
        <v>8650403910</v>
      </c>
      <c r="E77" s="43" t="s">
        <v>226</v>
      </c>
    </row>
    <row r="78" customFormat="false" ht="33" hidden="false" customHeight="true" outlineLevel="0" collapsed="false">
      <c r="A78" s="36" t="n">
        <v>75</v>
      </c>
      <c r="B78" s="43" t="s">
        <v>86</v>
      </c>
      <c r="C78" s="43" t="s">
        <v>227</v>
      </c>
      <c r="D78" s="38" t="n">
        <v>9927954189</v>
      </c>
      <c r="E78" s="43" t="s">
        <v>228</v>
      </c>
    </row>
    <row r="79" customFormat="false" ht="33" hidden="false" customHeight="true" outlineLevel="0" collapsed="false">
      <c r="A79" s="36" t="n">
        <v>76</v>
      </c>
      <c r="B79" s="43" t="s">
        <v>86</v>
      </c>
      <c r="C79" s="43" t="s">
        <v>229</v>
      </c>
      <c r="D79" s="38" t="n">
        <v>9897166037</v>
      </c>
      <c r="E79" s="43" t="s">
        <v>230</v>
      </c>
    </row>
    <row r="80" customFormat="false" ht="33" hidden="false" customHeight="true" outlineLevel="0" collapsed="false">
      <c r="A80" s="36" t="n">
        <v>77</v>
      </c>
      <c r="B80" s="43" t="s">
        <v>86</v>
      </c>
      <c r="C80" s="43" t="s">
        <v>231</v>
      </c>
      <c r="D80" s="38" t="n">
        <v>8126024444</v>
      </c>
      <c r="E80" s="43" t="s">
        <v>232</v>
      </c>
    </row>
    <row r="81" customFormat="false" ht="33" hidden="false" customHeight="true" outlineLevel="0" collapsed="false">
      <c r="A81" s="36" t="n">
        <v>78</v>
      </c>
      <c r="B81" s="43" t="s">
        <v>86</v>
      </c>
      <c r="C81" s="43" t="s">
        <v>233</v>
      </c>
      <c r="D81" s="38" t="n">
        <v>7351121742</v>
      </c>
      <c r="E81" s="43" t="s">
        <v>234</v>
      </c>
    </row>
    <row r="82" customFormat="false" ht="33" hidden="false" customHeight="true" outlineLevel="0" collapsed="false">
      <c r="A82" s="36" t="n">
        <v>79</v>
      </c>
      <c r="B82" s="39" t="s">
        <v>86</v>
      </c>
      <c r="C82" s="39" t="s">
        <v>235</v>
      </c>
      <c r="D82" s="40" t="n">
        <v>9758993737</v>
      </c>
      <c r="E82" s="39" t="s">
        <v>236</v>
      </c>
    </row>
    <row r="83" customFormat="false" ht="33" hidden="false" customHeight="true" outlineLevel="0" collapsed="false">
      <c r="A83" s="36" t="n">
        <v>80</v>
      </c>
      <c r="B83" s="39" t="s">
        <v>75</v>
      </c>
      <c r="C83" s="39" t="s">
        <v>237</v>
      </c>
      <c r="D83" s="38" t="n">
        <v>8899899164</v>
      </c>
      <c r="E83" s="39" t="s">
        <v>238</v>
      </c>
    </row>
    <row r="84" customFormat="false" ht="33" hidden="false" customHeight="true" outlineLevel="0" collapsed="false">
      <c r="A84" s="36" t="n">
        <v>81</v>
      </c>
      <c r="B84" s="39" t="s">
        <v>86</v>
      </c>
      <c r="C84" s="43" t="s">
        <v>239</v>
      </c>
      <c r="D84" s="38" t="n">
        <v>9410819186</v>
      </c>
      <c r="E84" s="43" t="s">
        <v>240</v>
      </c>
    </row>
    <row r="85" customFormat="false" ht="33" hidden="false" customHeight="true" outlineLevel="0" collapsed="false">
      <c r="A85" s="36" t="n">
        <v>82</v>
      </c>
      <c r="B85" s="43" t="s">
        <v>71</v>
      </c>
      <c r="C85" s="43" t="s">
        <v>241</v>
      </c>
      <c r="D85" s="40" t="n">
        <v>7500734060</v>
      </c>
      <c r="E85" s="43" t="s">
        <v>242</v>
      </c>
    </row>
    <row r="86" customFormat="false" ht="33" hidden="false" customHeight="true" outlineLevel="0" collapsed="false">
      <c r="A86" s="36" t="n">
        <v>83</v>
      </c>
      <c r="B86" s="39" t="s">
        <v>75</v>
      </c>
      <c r="C86" s="39" t="s">
        <v>206</v>
      </c>
      <c r="D86" s="38" t="n">
        <v>7351362133</v>
      </c>
      <c r="E86" s="39" t="s">
        <v>243</v>
      </c>
    </row>
    <row r="87" customFormat="false" ht="33" hidden="false" customHeight="true" outlineLevel="0" collapsed="false">
      <c r="A87" s="36" t="n">
        <v>84</v>
      </c>
      <c r="B87" s="39" t="s">
        <v>86</v>
      </c>
      <c r="C87" s="39" t="s">
        <v>244</v>
      </c>
      <c r="D87" s="40" t="n">
        <v>8449786777</v>
      </c>
      <c r="E87" s="39" t="s">
        <v>245</v>
      </c>
    </row>
    <row r="88" customFormat="false" ht="33" hidden="false" customHeight="true" outlineLevel="0" collapsed="false">
      <c r="A88" s="36" t="n">
        <v>85</v>
      </c>
      <c r="B88" s="39" t="s">
        <v>86</v>
      </c>
      <c r="C88" s="39" t="s">
        <v>246</v>
      </c>
      <c r="D88" s="38" t="n">
        <v>7351993947</v>
      </c>
      <c r="E88" s="39" t="s">
        <v>247</v>
      </c>
    </row>
    <row r="89" customFormat="false" ht="33" hidden="false" customHeight="true" outlineLevel="0" collapsed="false">
      <c r="A89" s="36" t="n">
        <v>86</v>
      </c>
      <c r="B89" s="39" t="s">
        <v>86</v>
      </c>
      <c r="C89" s="39" t="s">
        <v>248</v>
      </c>
      <c r="D89" s="38" t="n">
        <v>9837624255</v>
      </c>
      <c r="E89" s="39" t="s">
        <v>249</v>
      </c>
    </row>
    <row r="90" customFormat="false" ht="33" hidden="false" customHeight="true" outlineLevel="0" collapsed="false">
      <c r="A90" s="36" t="n">
        <v>87</v>
      </c>
      <c r="B90" s="39" t="s">
        <v>91</v>
      </c>
      <c r="C90" s="43" t="s">
        <v>250</v>
      </c>
      <c r="D90" s="44" t="n">
        <v>9639287422</v>
      </c>
      <c r="E90" s="43" t="s">
        <v>251</v>
      </c>
    </row>
    <row r="91" customFormat="false" ht="33" hidden="false" customHeight="true" outlineLevel="0" collapsed="false">
      <c r="A91" s="36" t="n">
        <v>88</v>
      </c>
      <c r="B91" s="39" t="s">
        <v>86</v>
      </c>
      <c r="C91" s="43" t="s">
        <v>252</v>
      </c>
      <c r="D91" s="38" t="s">
        <v>253</v>
      </c>
      <c r="E91" s="43" t="s">
        <v>254</v>
      </c>
    </row>
    <row r="92" customFormat="false" ht="33" hidden="false" customHeight="true" outlineLevel="0" collapsed="false">
      <c r="A92" s="36" t="n">
        <v>89</v>
      </c>
      <c r="B92" s="39" t="s">
        <v>91</v>
      </c>
      <c r="C92" s="43" t="s">
        <v>255</v>
      </c>
      <c r="D92" s="38" t="n">
        <v>9927912758</v>
      </c>
      <c r="E92" s="43" t="s">
        <v>256</v>
      </c>
    </row>
    <row r="93" customFormat="false" ht="33" hidden="false" customHeight="true" outlineLevel="0" collapsed="false">
      <c r="A93" s="36" t="n">
        <v>90</v>
      </c>
      <c r="B93" s="39" t="s">
        <v>86</v>
      </c>
      <c r="C93" s="45" t="s">
        <v>257</v>
      </c>
      <c r="D93" s="44" t="s">
        <v>258</v>
      </c>
      <c r="E93" s="45" t="s">
        <v>259</v>
      </c>
    </row>
    <row r="94" customFormat="false" ht="33" hidden="false" customHeight="true" outlineLevel="0" collapsed="false">
      <c r="A94" s="36" t="n">
        <v>91</v>
      </c>
      <c r="B94" s="39" t="s">
        <v>221</v>
      </c>
      <c r="C94" s="39" t="s">
        <v>260</v>
      </c>
      <c r="D94" s="40" t="n">
        <v>9627006642</v>
      </c>
      <c r="E94" s="39" t="s">
        <v>261</v>
      </c>
    </row>
    <row r="95" customFormat="false" ht="33" hidden="false" customHeight="true" outlineLevel="0" collapsed="false">
      <c r="A95" s="36" t="n">
        <v>92</v>
      </c>
      <c r="B95" s="39" t="s">
        <v>86</v>
      </c>
      <c r="C95" s="39" t="s">
        <v>262</v>
      </c>
      <c r="D95" s="38" t="n">
        <v>9917668620</v>
      </c>
      <c r="E95" s="39" t="s">
        <v>263</v>
      </c>
    </row>
    <row r="96" customFormat="false" ht="33" hidden="false" customHeight="true" outlineLevel="0" collapsed="false">
      <c r="A96" s="36" t="n">
        <v>93</v>
      </c>
      <c r="B96" s="39" t="s">
        <v>86</v>
      </c>
      <c r="C96" s="39" t="s">
        <v>264</v>
      </c>
      <c r="D96" s="38" t="n">
        <v>8938858680</v>
      </c>
      <c r="E96" s="39" t="s">
        <v>265</v>
      </c>
    </row>
    <row r="97" customFormat="false" ht="33" hidden="false" customHeight="true" outlineLevel="0" collapsed="false">
      <c r="A97" s="36" t="n">
        <v>94</v>
      </c>
      <c r="B97" s="46" t="s">
        <v>67</v>
      </c>
      <c r="C97" s="47" t="s">
        <v>266</v>
      </c>
      <c r="D97" s="48" t="n">
        <v>9536111934</v>
      </c>
      <c r="E97" s="47" t="s">
        <v>267</v>
      </c>
    </row>
    <row r="98" customFormat="false" ht="33" hidden="false" customHeight="true" outlineLevel="0" collapsed="false">
      <c r="A98" s="36" t="n">
        <v>95</v>
      </c>
      <c r="B98" s="46" t="s">
        <v>268</v>
      </c>
      <c r="C98" s="47" t="s">
        <v>269</v>
      </c>
      <c r="D98" s="48" t="n">
        <v>9219506076</v>
      </c>
      <c r="E98" s="47" t="s">
        <v>270</v>
      </c>
    </row>
    <row r="99" customFormat="false" ht="33" hidden="false" customHeight="true" outlineLevel="0" collapsed="false">
      <c r="A99" s="36" t="n">
        <v>96</v>
      </c>
      <c r="B99" s="46" t="s">
        <v>67</v>
      </c>
      <c r="C99" s="47" t="s">
        <v>271</v>
      </c>
      <c r="D99" s="48" t="n">
        <v>8445351789</v>
      </c>
      <c r="E99" s="47" t="s">
        <v>272</v>
      </c>
    </row>
    <row r="100" customFormat="false" ht="33" hidden="false" customHeight="true" outlineLevel="0" collapsed="false">
      <c r="A100" s="36" t="n">
        <v>97</v>
      </c>
      <c r="B100" s="46" t="s">
        <v>67</v>
      </c>
      <c r="C100" s="47" t="s">
        <v>273</v>
      </c>
      <c r="D100" s="48" t="n">
        <v>9756548083</v>
      </c>
      <c r="E100" s="47" t="s">
        <v>274</v>
      </c>
    </row>
    <row r="101" customFormat="false" ht="33" hidden="false" customHeight="true" outlineLevel="0" collapsed="false">
      <c r="A101" s="36" t="n">
        <v>98</v>
      </c>
      <c r="B101" s="46" t="s">
        <v>67</v>
      </c>
      <c r="C101" s="47" t="s">
        <v>275</v>
      </c>
      <c r="D101" s="48" t="n">
        <v>9690279232</v>
      </c>
      <c r="E101" s="47" t="s">
        <v>276</v>
      </c>
    </row>
    <row r="102" customFormat="false" ht="33" hidden="false" customHeight="true" outlineLevel="0" collapsed="false">
      <c r="A102" s="36" t="n">
        <v>99</v>
      </c>
      <c r="B102" s="46" t="s">
        <v>268</v>
      </c>
      <c r="C102" s="47" t="s">
        <v>277</v>
      </c>
      <c r="D102" s="48" t="n">
        <v>8791800401</v>
      </c>
      <c r="E102" s="47" t="s">
        <v>278</v>
      </c>
    </row>
    <row r="103" customFormat="false" ht="33" hidden="false" customHeight="true" outlineLevel="0" collapsed="false">
      <c r="A103" s="36" t="n">
        <v>100</v>
      </c>
      <c r="B103" s="46" t="s">
        <v>279</v>
      </c>
      <c r="C103" s="47" t="s">
        <v>280</v>
      </c>
      <c r="D103" s="48" t="n">
        <v>9690023147</v>
      </c>
      <c r="E103" s="47" t="s">
        <v>281</v>
      </c>
    </row>
    <row r="104" customFormat="false" ht="33" hidden="false" customHeight="true" outlineLevel="0" collapsed="false">
      <c r="A104" s="36" t="n">
        <v>101</v>
      </c>
      <c r="B104" s="46" t="s">
        <v>268</v>
      </c>
      <c r="C104" s="47" t="s">
        <v>282</v>
      </c>
      <c r="D104" s="48" t="n">
        <v>9458174119</v>
      </c>
      <c r="E104" s="47" t="s">
        <v>283</v>
      </c>
    </row>
    <row r="105" customFormat="false" ht="33" hidden="false" customHeight="true" outlineLevel="0" collapsed="false">
      <c r="A105" s="36" t="n">
        <v>102</v>
      </c>
      <c r="B105" s="46" t="s">
        <v>67</v>
      </c>
      <c r="C105" s="47" t="s">
        <v>284</v>
      </c>
      <c r="D105" s="48" t="n">
        <v>8979203232</v>
      </c>
      <c r="E105" s="47" t="s">
        <v>285</v>
      </c>
    </row>
    <row r="106" customFormat="false" ht="33" hidden="false" customHeight="true" outlineLevel="0" collapsed="false">
      <c r="A106" s="36" t="n">
        <v>103</v>
      </c>
      <c r="B106" s="46" t="s">
        <v>67</v>
      </c>
      <c r="C106" s="47" t="s">
        <v>286</v>
      </c>
      <c r="D106" s="48" t="n">
        <v>9897334217</v>
      </c>
      <c r="E106" s="47" t="s">
        <v>287</v>
      </c>
    </row>
    <row r="107" customFormat="false" ht="33" hidden="false" customHeight="true" outlineLevel="0" collapsed="false">
      <c r="A107" s="36" t="n">
        <v>104</v>
      </c>
      <c r="B107" s="46" t="s">
        <v>288</v>
      </c>
      <c r="C107" s="47" t="s">
        <v>289</v>
      </c>
      <c r="D107" s="48" t="n">
        <v>7351032656</v>
      </c>
      <c r="E107" s="47" t="s">
        <v>290</v>
      </c>
    </row>
    <row r="108" customFormat="false" ht="33" hidden="false" customHeight="true" outlineLevel="0" collapsed="false">
      <c r="A108" s="36" t="n">
        <v>105</v>
      </c>
      <c r="B108" s="46" t="s">
        <v>279</v>
      </c>
      <c r="C108" s="47" t="s">
        <v>291</v>
      </c>
      <c r="D108" s="48" t="n">
        <v>8171037456</v>
      </c>
      <c r="E108" s="47" t="s">
        <v>292</v>
      </c>
    </row>
    <row r="109" customFormat="false" ht="33" hidden="false" customHeight="true" outlineLevel="0" collapsed="false">
      <c r="A109" s="36" t="n">
        <v>106</v>
      </c>
      <c r="B109" s="46" t="s">
        <v>67</v>
      </c>
      <c r="C109" s="47" t="s">
        <v>293</v>
      </c>
      <c r="D109" s="48" t="n">
        <v>9058807050</v>
      </c>
      <c r="E109" s="47" t="s">
        <v>294</v>
      </c>
    </row>
    <row r="110" customFormat="false" ht="33" hidden="false" customHeight="true" outlineLevel="0" collapsed="false">
      <c r="A110" s="36" t="n">
        <v>107</v>
      </c>
      <c r="B110" s="46" t="s">
        <v>295</v>
      </c>
      <c r="C110" s="47" t="s">
        <v>296</v>
      </c>
      <c r="D110" s="48" t="n">
        <v>9758587788</v>
      </c>
      <c r="E110" s="47" t="s">
        <v>297</v>
      </c>
    </row>
    <row r="111" customFormat="false" ht="33" hidden="false" customHeight="true" outlineLevel="0" collapsed="false">
      <c r="A111" s="36" t="n">
        <v>108</v>
      </c>
      <c r="B111" s="46" t="s">
        <v>67</v>
      </c>
      <c r="C111" s="47" t="s">
        <v>298</v>
      </c>
      <c r="D111" s="48" t="n">
        <v>9999247667</v>
      </c>
      <c r="E111" s="47" t="s">
        <v>299</v>
      </c>
    </row>
    <row r="112" customFormat="false" ht="33" hidden="false" customHeight="true" outlineLevel="0" collapsed="false">
      <c r="A112" s="36" t="n">
        <v>109</v>
      </c>
      <c r="B112" s="46" t="s">
        <v>67</v>
      </c>
      <c r="C112" s="47" t="s">
        <v>300</v>
      </c>
      <c r="D112" s="48" t="n">
        <v>9759128965</v>
      </c>
      <c r="E112" s="47" t="s">
        <v>301</v>
      </c>
    </row>
    <row r="113" customFormat="false" ht="33" hidden="false" customHeight="true" outlineLevel="0" collapsed="false">
      <c r="A113" s="36" t="n">
        <v>110</v>
      </c>
      <c r="B113" s="46" t="s">
        <v>67</v>
      </c>
      <c r="C113" s="47" t="s">
        <v>302</v>
      </c>
      <c r="D113" s="48" t="n">
        <v>9756791125</v>
      </c>
      <c r="E113" s="47" t="s">
        <v>303</v>
      </c>
    </row>
    <row r="114" customFormat="false" ht="33" hidden="false" customHeight="true" outlineLevel="0" collapsed="false">
      <c r="A114" s="36" t="n">
        <v>111</v>
      </c>
      <c r="B114" s="46" t="s">
        <v>67</v>
      </c>
      <c r="C114" s="47" t="s">
        <v>304</v>
      </c>
      <c r="D114" s="48" t="n">
        <v>9997012690</v>
      </c>
      <c r="E114" s="47" t="s">
        <v>305</v>
      </c>
    </row>
    <row r="115" customFormat="false" ht="33" hidden="false" customHeight="true" outlineLevel="0" collapsed="false">
      <c r="A115" s="36" t="n">
        <v>112</v>
      </c>
      <c r="B115" s="46" t="s">
        <v>67</v>
      </c>
      <c r="C115" s="47" t="s">
        <v>306</v>
      </c>
      <c r="D115" s="48" t="n">
        <v>8410440786</v>
      </c>
      <c r="E115" s="47" t="s">
        <v>307</v>
      </c>
    </row>
    <row r="116" customFormat="false" ht="33" hidden="false" customHeight="true" outlineLevel="0" collapsed="false">
      <c r="A116" s="36" t="n">
        <v>113</v>
      </c>
      <c r="B116" s="46" t="s">
        <v>67</v>
      </c>
      <c r="C116" s="47" t="s">
        <v>308</v>
      </c>
      <c r="D116" s="48" t="n">
        <v>9720651910</v>
      </c>
      <c r="E116" s="47" t="s">
        <v>309</v>
      </c>
    </row>
    <row r="117" customFormat="false" ht="33" hidden="false" customHeight="true" outlineLevel="0" collapsed="false">
      <c r="A117" s="36" t="n">
        <v>114</v>
      </c>
      <c r="B117" s="46" t="s">
        <v>67</v>
      </c>
      <c r="C117" s="47" t="s">
        <v>310</v>
      </c>
      <c r="D117" s="48" t="n">
        <v>7500000810</v>
      </c>
      <c r="E117" s="47" t="s">
        <v>311</v>
      </c>
    </row>
    <row r="118" customFormat="false" ht="33" hidden="false" customHeight="true" outlineLevel="0" collapsed="false">
      <c r="A118" s="36" t="n">
        <v>115</v>
      </c>
      <c r="B118" s="46" t="s">
        <v>67</v>
      </c>
      <c r="C118" s="47" t="s">
        <v>312</v>
      </c>
      <c r="D118" s="48" t="n">
        <v>9012818283</v>
      </c>
      <c r="E118" s="47" t="s">
        <v>313</v>
      </c>
    </row>
    <row r="119" customFormat="false" ht="33" hidden="false" customHeight="true" outlineLevel="0" collapsed="false">
      <c r="A119" s="36" t="n">
        <v>116</v>
      </c>
      <c r="B119" s="46" t="s">
        <v>67</v>
      </c>
      <c r="C119" s="47" t="s">
        <v>314</v>
      </c>
      <c r="D119" s="48" t="n">
        <v>9012222468</v>
      </c>
      <c r="E119" s="47" t="s">
        <v>315</v>
      </c>
    </row>
    <row r="120" customFormat="false" ht="33" hidden="false" customHeight="true" outlineLevel="0" collapsed="false">
      <c r="A120" s="36" t="n">
        <v>117</v>
      </c>
      <c r="B120" s="46" t="s">
        <v>67</v>
      </c>
      <c r="C120" s="47" t="s">
        <v>316</v>
      </c>
      <c r="D120" s="48" t="n">
        <v>9627003905</v>
      </c>
      <c r="E120" s="47" t="s">
        <v>317</v>
      </c>
    </row>
    <row r="121" customFormat="false" ht="33" hidden="false" customHeight="true" outlineLevel="0" collapsed="false">
      <c r="A121" s="36" t="n">
        <v>118</v>
      </c>
      <c r="B121" s="46" t="s">
        <v>268</v>
      </c>
      <c r="C121" s="47" t="s">
        <v>318</v>
      </c>
      <c r="D121" s="48" t="n">
        <v>9152526767</v>
      </c>
      <c r="E121" s="47" t="s">
        <v>319</v>
      </c>
    </row>
    <row r="122" customFormat="false" ht="33" hidden="false" customHeight="true" outlineLevel="0" collapsed="false">
      <c r="A122" s="36" t="n">
        <v>119</v>
      </c>
      <c r="B122" s="46" t="s">
        <v>268</v>
      </c>
      <c r="C122" s="47" t="s">
        <v>320</v>
      </c>
      <c r="D122" s="48" t="n">
        <v>7417577929</v>
      </c>
      <c r="E122" s="47" t="s">
        <v>321</v>
      </c>
    </row>
    <row r="123" customFormat="false" ht="33" hidden="false" customHeight="true" outlineLevel="0" collapsed="false">
      <c r="A123" s="36" t="n">
        <v>120</v>
      </c>
      <c r="B123" s="46" t="s">
        <v>67</v>
      </c>
      <c r="C123" s="47" t="s">
        <v>322</v>
      </c>
      <c r="D123" s="48" t="n">
        <v>9758058013</v>
      </c>
      <c r="E123" s="47" t="s">
        <v>323</v>
      </c>
    </row>
    <row r="124" customFormat="false" ht="33" hidden="false" customHeight="true" outlineLevel="0" collapsed="false">
      <c r="A124" s="36" t="n">
        <v>121</v>
      </c>
      <c r="B124" s="46" t="s">
        <v>268</v>
      </c>
      <c r="C124" s="47" t="s">
        <v>324</v>
      </c>
      <c r="D124" s="48" t="n">
        <v>9897864853</v>
      </c>
      <c r="E124" s="47" t="s">
        <v>325</v>
      </c>
    </row>
    <row r="125" customFormat="false" ht="33" hidden="false" customHeight="true" outlineLevel="0" collapsed="false">
      <c r="A125" s="36" t="n">
        <v>122</v>
      </c>
      <c r="B125" s="46" t="s">
        <v>268</v>
      </c>
      <c r="C125" s="47" t="s">
        <v>326</v>
      </c>
      <c r="D125" s="48" t="n">
        <v>9877255403</v>
      </c>
      <c r="E125" s="47" t="s">
        <v>327</v>
      </c>
    </row>
    <row r="126" customFormat="false" ht="33" hidden="false" customHeight="true" outlineLevel="0" collapsed="false">
      <c r="A126" s="36" t="n">
        <v>123</v>
      </c>
      <c r="B126" s="46" t="s">
        <v>268</v>
      </c>
      <c r="C126" s="47" t="s">
        <v>328</v>
      </c>
      <c r="D126" s="48" t="n">
        <v>9690446677</v>
      </c>
      <c r="E126" s="47" t="s">
        <v>329</v>
      </c>
    </row>
    <row r="127" customFormat="false" ht="33" hidden="false" customHeight="true" outlineLevel="0" collapsed="false">
      <c r="A127" s="36" t="n">
        <v>124</v>
      </c>
      <c r="B127" s="46" t="s">
        <v>67</v>
      </c>
      <c r="C127" s="47" t="s">
        <v>330</v>
      </c>
      <c r="D127" s="48" t="n">
        <v>8439206019</v>
      </c>
      <c r="E127" s="47" t="s">
        <v>331</v>
      </c>
    </row>
    <row r="128" customFormat="false" ht="33" hidden="false" customHeight="true" outlineLevel="0" collapsed="false">
      <c r="A128" s="36" t="n">
        <v>125</v>
      </c>
      <c r="B128" s="46" t="s">
        <v>67</v>
      </c>
      <c r="C128" s="47" t="s">
        <v>332</v>
      </c>
      <c r="D128" s="48" t="n">
        <v>9758987248</v>
      </c>
      <c r="E128" s="47" t="s">
        <v>333</v>
      </c>
    </row>
    <row r="129" customFormat="false" ht="33" hidden="false" customHeight="true" outlineLevel="0" collapsed="false">
      <c r="A129" s="36" t="n">
        <v>126</v>
      </c>
      <c r="B129" s="46" t="s">
        <v>268</v>
      </c>
      <c r="C129" s="47" t="s">
        <v>334</v>
      </c>
      <c r="D129" s="48" t="n">
        <v>9837343730</v>
      </c>
      <c r="E129" s="47" t="s">
        <v>335</v>
      </c>
    </row>
    <row r="130" customFormat="false" ht="33" hidden="false" customHeight="true" outlineLevel="0" collapsed="false">
      <c r="A130" s="36" t="n">
        <v>127</v>
      </c>
      <c r="B130" s="46" t="s">
        <v>67</v>
      </c>
      <c r="C130" s="47" t="s">
        <v>336</v>
      </c>
      <c r="D130" s="48" t="n">
        <v>9917037034</v>
      </c>
      <c r="E130" s="47" t="s">
        <v>337</v>
      </c>
    </row>
    <row r="131" customFormat="false" ht="33" hidden="false" customHeight="true" outlineLevel="0" collapsed="false">
      <c r="A131" s="36" t="n">
        <v>128</v>
      </c>
      <c r="B131" s="46" t="s">
        <v>67</v>
      </c>
      <c r="C131" s="47" t="s">
        <v>338</v>
      </c>
      <c r="D131" s="48" t="n">
        <v>9837939401</v>
      </c>
      <c r="E131" s="47" t="s">
        <v>339</v>
      </c>
    </row>
    <row r="132" customFormat="false" ht="33" hidden="false" customHeight="true" outlineLevel="0" collapsed="false">
      <c r="A132" s="36" t="n">
        <v>129</v>
      </c>
      <c r="B132" s="46" t="s">
        <v>67</v>
      </c>
      <c r="C132" s="47" t="s">
        <v>340</v>
      </c>
      <c r="D132" s="48" t="n">
        <v>9412965566</v>
      </c>
      <c r="E132" s="47" t="s">
        <v>341</v>
      </c>
    </row>
    <row r="133" customFormat="false" ht="33" hidden="false" customHeight="true" outlineLevel="0" collapsed="false">
      <c r="A133" s="36" t="n">
        <v>130</v>
      </c>
      <c r="B133" s="46" t="s">
        <v>342</v>
      </c>
      <c r="C133" s="47" t="s">
        <v>343</v>
      </c>
      <c r="D133" s="48" t="n">
        <v>9557877667</v>
      </c>
      <c r="E133" s="47" t="s">
        <v>344</v>
      </c>
    </row>
    <row r="134" customFormat="false" ht="33" hidden="false" customHeight="true" outlineLevel="0" collapsed="false">
      <c r="A134" s="36" t="n">
        <v>131</v>
      </c>
      <c r="B134" s="46" t="s">
        <v>268</v>
      </c>
      <c r="C134" s="47" t="s">
        <v>345</v>
      </c>
      <c r="D134" s="48" t="n">
        <v>9808251017</v>
      </c>
      <c r="E134" s="47" t="s">
        <v>346</v>
      </c>
    </row>
    <row r="135" customFormat="false" ht="33" hidden="false" customHeight="true" outlineLevel="0" collapsed="false">
      <c r="A135" s="36" t="n">
        <v>132</v>
      </c>
      <c r="B135" s="46" t="s">
        <v>67</v>
      </c>
      <c r="C135" s="47" t="s">
        <v>347</v>
      </c>
      <c r="D135" s="48" t="n">
        <v>9808736644</v>
      </c>
      <c r="E135" s="47" t="s">
        <v>348</v>
      </c>
    </row>
    <row r="136" customFormat="false" ht="33" hidden="false" customHeight="true" outlineLevel="0" collapsed="false">
      <c r="A136" s="36" t="n">
        <v>133</v>
      </c>
      <c r="B136" s="46" t="s">
        <v>67</v>
      </c>
      <c r="C136" s="47" t="s">
        <v>349</v>
      </c>
      <c r="D136" s="48" t="n">
        <v>9897314780</v>
      </c>
      <c r="E136" s="47" t="s">
        <v>350</v>
      </c>
    </row>
    <row r="137" customFormat="false" ht="33" hidden="false" customHeight="true" outlineLevel="0" collapsed="false">
      <c r="A137" s="36" t="n">
        <v>134</v>
      </c>
      <c r="B137" s="46" t="s">
        <v>268</v>
      </c>
      <c r="C137" s="47" t="s">
        <v>351</v>
      </c>
      <c r="D137" s="48" t="n">
        <v>9760799208</v>
      </c>
      <c r="E137" s="47" t="s">
        <v>352</v>
      </c>
    </row>
    <row r="138" customFormat="false" ht="33" hidden="false" customHeight="true" outlineLevel="0" collapsed="false">
      <c r="A138" s="36" t="n">
        <v>135</v>
      </c>
      <c r="B138" s="46" t="s">
        <v>67</v>
      </c>
      <c r="C138" s="47" t="s">
        <v>353</v>
      </c>
      <c r="D138" s="48" t="n">
        <v>9760064888</v>
      </c>
      <c r="E138" s="47" t="s">
        <v>354</v>
      </c>
    </row>
    <row r="139" customFormat="false" ht="33" hidden="false" customHeight="true" outlineLevel="0" collapsed="false">
      <c r="A139" s="36" t="n">
        <v>136</v>
      </c>
      <c r="B139" s="46" t="s">
        <v>268</v>
      </c>
      <c r="C139" s="47" t="s">
        <v>355</v>
      </c>
      <c r="D139" s="48" t="n">
        <v>8650711766</v>
      </c>
      <c r="E139" s="47" t="s">
        <v>356</v>
      </c>
    </row>
    <row r="140" customFormat="false" ht="33" hidden="false" customHeight="true" outlineLevel="0" collapsed="false">
      <c r="A140" s="36" t="n">
        <v>137</v>
      </c>
      <c r="B140" s="46" t="s">
        <v>268</v>
      </c>
      <c r="C140" s="47" t="s">
        <v>357</v>
      </c>
      <c r="D140" s="48" t="n">
        <v>9456116987</v>
      </c>
      <c r="E140" s="47" t="s">
        <v>358</v>
      </c>
    </row>
    <row r="141" customFormat="false" ht="33" hidden="false" customHeight="true" outlineLevel="0" collapsed="false">
      <c r="A141" s="36" t="n">
        <v>138</v>
      </c>
      <c r="B141" s="46" t="s">
        <v>67</v>
      </c>
      <c r="C141" s="47" t="s">
        <v>359</v>
      </c>
      <c r="D141" s="48" t="n">
        <v>9917789241</v>
      </c>
      <c r="E141" s="47" t="s">
        <v>360</v>
      </c>
    </row>
    <row r="142" customFormat="false" ht="33" hidden="false" customHeight="true" outlineLevel="0" collapsed="false">
      <c r="A142" s="36" t="n">
        <v>139</v>
      </c>
      <c r="B142" s="46" t="s">
        <v>67</v>
      </c>
      <c r="C142" s="47" t="s">
        <v>361</v>
      </c>
      <c r="D142" s="48" t="n">
        <v>9756654944</v>
      </c>
      <c r="E142" s="47" t="s">
        <v>362</v>
      </c>
    </row>
    <row r="143" customFormat="false" ht="33" hidden="false" customHeight="true" outlineLevel="0" collapsed="false">
      <c r="A143" s="36" t="n">
        <v>140</v>
      </c>
      <c r="B143" s="46" t="s">
        <v>363</v>
      </c>
      <c r="C143" s="47" t="s">
        <v>364</v>
      </c>
      <c r="D143" s="48" t="n">
        <v>9756076665</v>
      </c>
      <c r="E143" s="47" t="s">
        <v>365</v>
      </c>
    </row>
    <row r="144" customFormat="false" ht="33" hidden="false" customHeight="true" outlineLevel="0" collapsed="false">
      <c r="A144" s="36" t="n">
        <v>141</v>
      </c>
      <c r="B144" s="46" t="s">
        <v>279</v>
      </c>
      <c r="C144" s="47" t="s">
        <v>46</v>
      </c>
      <c r="D144" s="48" t="n">
        <v>9690529096</v>
      </c>
      <c r="E144" s="47" t="s">
        <v>366</v>
      </c>
    </row>
    <row r="145" customFormat="false" ht="33" hidden="false" customHeight="true" outlineLevel="0" collapsed="false">
      <c r="A145" s="36" t="n">
        <v>142</v>
      </c>
      <c r="B145" s="49" t="s">
        <v>367</v>
      </c>
      <c r="C145" s="49" t="s">
        <v>368</v>
      </c>
      <c r="D145" s="50" t="n">
        <v>9758544658</v>
      </c>
      <c r="E145" s="49" t="s">
        <v>369</v>
      </c>
    </row>
    <row r="146" customFormat="false" ht="33" hidden="false" customHeight="true" outlineLevel="0" collapsed="false">
      <c r="A146" s="36" t="n">
        <v>143</v>
      </c>
      <c r="B146" s="46" t="s">
        <v>342</v>
      </c>
      <c r="C146" s="47" t="s">
        <v>370</v>
      </c>
      <c r="D146" s="48" t="n">
        <v>9411143193</v>
      </c>
      <c r="E146" s="47" t="s">
        <v>371</v>
      </c>
    </row>
    <row r="147" customFormat="false" ht="33" hidden="false" customHeight="true" outlineLevel="0" collapsed="false">
      <c r="A147" s="36" t="n">
        <v>144</v>
      </c>
      <c r="B147" s="46" t="s">
        <v>279</v>
      </c>
      <c r="C147" s="47" t="s">
        <v>372</v>
      </c>
      <c r="D147" s="48" t="n">
        <v>7351028068</v>
      </c>
      <c r="E147" s="47" t="s">
        <v>373</v>
      </c>
    </row>
    <row r="148" customFormat="false" ht="33" hidden="false" customHeight="true" outlineLevel="0" collapsed="false">
      <c r="A148" s="36" t="n">
        <v>145</v>
      </c>
      <c r="B148" s="46" t="s">
        <v>67</v>
      </c>
      <c r="C148" s="47" t="s">
        <v>374</v>
      </c>
      <c r="D148" s="48" t="n">
        <v>9899325600</v>
      </c>
      <c r="E148" s="47" t="s">
        <v>375</v>
      </c>
    </row>
    <row r="149" customFormat="false" ht="33" hidden="false" customHeight="true" outlineLevel="0" collapsed="false">
      <c r="A149" s="36" t="n">
        <v>146</v>
      </c>
      <c r="B149" s="46" t="s">
        <v>279</v>
      </c>
      <c r="C149" s="47" t="s">
        <v>376</v>
      </c>
      <c r="D149" s="48" t="n">
        <v>9690980782</v>
      </c>
      <c r="E149" s="47" t="s">
        <v>377</v>
      </c>
    </row>
    <row r="150" customFormat="false" ht="33" hidden="false" customHeight="true" outlineLevel="0" collapsed="false">
      <c r="A150" s="36" t="n">
        <v>147</v>
      </c>
      <c r="B150" s="51" t="s">
        <v>67</v>
      </c>
      <c r="C150" s="52" t="s">
        <v>378</v>
      </c>
      <c r="D150" s="53" t="n">
        <v>9557000381</v>
      </c>
      <c r="E150" s="52" t="s">
        <v>379</v>
      </c>
    </row>
    <row r="151" customFormat="false" ht="33" hidden="false" customHeight="true" outlineLevel="0" collapsed="false">
      <c r="A151" s="36" t="n">
        <v>148</v>
      </c>
      <c r="B151" s="51" t="s">
        <v>268</v>
      </c>
      <c r="C151" s="52" t="s">
        <v>380</v>
      </c>
      <c r="D151" s="53" t="n">
        <v>9927035859</v>
      </c>
      <c r="E151" s="52" t="s">
        <v>381</v>
      </c>
    </row>
    <row r="152" customFormat="false" ht="33" hidden="false" customHeight="true" outlineLevel="0" collapsed="false">
      <c r="A152" s="36" t="n">
        <v>149</v>
      </c>
      <c r="B152" s="46" t="s">
        <v>67</v>
      </c>
      <c r="C152" s="47" t="s">
        <v>382</v>
      </c>
      <c r="D152" s="48" t="n">
        <v>9758309236</v>
      </c>
      <c r="E152" s="47" t="s">
        <v>383</v>
      </c>
    </row>
    <row r="153" customFormat="false" ht="33" hidden="false" customHeight="true" outlineLevel="0" collapsed="false">
      <c r="A153" s="36" t="n">
        <v>150</v>
      </c>
      <c r="B153" s="49" t="s">
        <v>367</v>
      </c>
      <c r="C153" s="49" t="s">
        <v>384</v>
      </c>
      <c r="D153" s="50" t="n">
        <v>9557733894</v>
      </c>
      <c r="E153" s="49" t="s">
        <v>385</v>
      </c>
    </row>
    <row r="154" customFormat="false" ht="33" hidden="false" customHeight="true" outlineLevel="0" collapsed="false">
      <c r="A154" s="36" t="n">
        <v>151</v>
      </c>
      <c r="B154" s="46" t="s">
        <v>67</v>
      </c>
      <c r="C154" s="47" t="s">
        <v>386</v>
      </c>
      <c r="D154" s="48" t="n">
        <v>8475801234</v>
      </c>
      <c r="E154" s="47" t="s">
        <v>387</v>
      </c>
    </row>
    <row r="155" customFormat="false" ht="33" hidden="false" customHeight="true" outlineLevel="0" collapsed="false">
      <c r="A155" s="36" t="n">
        <v>152</v>
      </c>
      <c r="B155" s="46" t="s">
        <v>279</v>
      </c>
      <c r="C155" s="47" t="s">
        <v>388</v>
      </c>
      <c r="D155" s="48" t="n">
        <v>7417656223</v>
      </c>
      <c r="E155" s="47" t="s">
        <v>389</v>
      </c>
    </row>
    <row r="156" customFormat="false" ht="33" hidden="false" customHeight="true" outlineLevel="0" collapsed="false">
      <c r="A156" s="36" t="n">
        <v>153</v>
      </c>
      <c r="B156" s="49" t="s">
        <v>367</v>
      </c>
      <c r="C156" s="49" t="s">
        <v>390</v>
      </c>
      <c r="D156" s="50" t="n">
        <v>9639703821</v>
      </c>
      <c r="E156" s="49" t="s">
        <v>391</v>
      </c>
    </row>
    <row r="157" customFormat="false" ht="33" hidden="false" customHeight="true" outlineLevel="0" collapsed="false">
      <c r="A157" s="36" t="n">
        <v>154</v>
      </c>
      <c r="B157" s="49" t="s">
        <v>367</v>
      </c>
      <c r="C157" s="49" t="s">
        <v>392</v>
      </c>
      <c r="D157" s="50" t="n">
        <v>9761713837</v>
      </c>
      <c r="E157" s="49" t="s">
        <v>393</v>
      </c>
    </row>
    <row r="158" customFormat="false" ht="33" hidden="false" customHeight="true" outlineLevel="0" collapsed="false">
      <c r="A158" s="36" t="n">
        <v>155</v>
      </c>
      <c r="B158" s="46" t="s">
        <v>268</v>
      </c>
      <c r="C158" s="47" t="s">
        <v>394</v>
      </c>
      <c r="D158" s="48" t="n">
        <v>8859448781</v>
      </c>
      <c r="E158" s="47" t="s">
        <v>395</v>
      </c>
    </row>
    <row r="159" customFormat="false" ht="33" hidden="false" customHeight="true" outlineLevel="0" collapsed="false">
      <c r="A159" s="36" t="n">
        <v>156</v>
      </c>
      <c r="B159" s="46" t="s">
        <v>268</v>
      </c>
      <c r="C159" s="47" t="s">
        <v>396</v>
      </c>
      <c r="D159" s="48" t="n">
        <v>9720266615</v>
      </c>
      <c r="E159" s="47" t="s">
        <v>397</v>
      </c>
    </row>
    <row r="160" customFormat="false" ht="33" hidden="false" customHeight="true" outlineLevel="0" collapsed="false">
      <c r="A160" s="36" t="n">
        <v>157</v>
      </c>
      <c r="B160" s="46" t="s">
        <v>268</v>
      </c>
      <c r="C160" s="47" t="s">
        <v>332</v>
      </c>
      <c r="D160" s="48" t="n">
        <v>9997911047</v>
      </c>
      <c r="E160" s="47" t="s">
        <v>398</v>
      </c>
    </row>
    <row r="161" customFormat="false" ht="33" hidden="false" customHeight="true" outlineLevel="0" collapsed="false">
      <c r="A161" s="36" t="n">
        <v>158</v>
      </c>
      <c r="B161" s="46" t="s">
        <v>268</v>
      </c>
      <c r="C161" s="47" t="s">
        <v>399</v>
      </c>
      <c r="D161" s="48" t="n">
        <v>9412176446</v>
      </c>
      <c r="E161" s="47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4765625" defaultRowHeight="12.75" zeroHeight="false" outlineLevelRow="0" outlineLevelCol="0"/>
  <cols>
    <col collapsed="false" customWidth="false" hidden="false" outlineLevel="0" max="1" min="1" style="17" width="8.48"/>
    <col collapsed="false" customWidth="true" hidden="false" outlineLevel="0" max="2" min="2" style="17" width="14.11"/>
    <col collapsed="false" customWidth="true" hidden="false" outlineLevel="0" max="3" min="3" style="17" width="17.51"/>
    <col collapsed="false" customWidth="true" hidden="false" outlineLevel="0" max="4" min="4" style="1" width="13.2"/>
    <col collapsed="false" customWidth="true" hidden="false" outlineLevel="0" max="5" min="5" style="17" width="15.81"/>
    <col collapsed="false" customWidth="false" hidden="false" outlineLevel="0" max="257" min="6" style="17" width="8.48"/>
  </cols>
  <sheetData>
    <row r="2" customFormat="false" ht="12.75" hidden="false" customHeight="false" outlineLevel="0" collapsed="false">
      <c r="A2" s="2" t="s">
        <v>401</v>
      </c>
      <c r="B2" s="1"/>
      <c r="C2" s="1"/>
      <c r="E2" s="1"/>
    </row>
    <row r="3" customFormat="false" ht="12.75" hidden="false" customHeight="false" outlineLevel="0" collapsed="false">
      <c r="A3" s="1"/>
      <c r="B3" s="1"/>
      <c r="C3" s="1"/>
      <c r="E3" s="1"/>
    </row>
    <row r="4" customFormat="false" ht="12.75" hidden="false" customHeight="false" outlineLevel="0" collapsed="false">
      <c r="A4" s="9" t="s">
        <v>402</v>
      </c>
      <c r="B4" s="54" t="s">
        <v>51</v>
      </c>
      <c r="C4" s="55" t="s">
        <v>52</v>
      </c>
      <c r="D4" s="56" t="s">
        <v>53</v>
      </c>
      <c r="E4" s="54" t="s">
        <v>54</v>
      </c>
    </row>
    <row r="5" customFormat="false" ht="12.75" hidden="false" customHeight="false" outlineLevel="0" collapsed="false">
      <c r="A5" s="9"/>
      <c r="B5" s="9"/>
      <c r="C5" s="57"/>
      <c r="D5" s="58"/>
      <c r="E5" s="9"/>
    </row>
    <row r="6" customFormat="false" ht="12.75" hidden="false" customHeight="false" outlineLevel="0" collapsed="false">
      <c r="A6" s="9" t="n">
        <v>1</v>
      </c>
      <c r="B6" s="9" t="s">
        <v>403</v>
      </c>
      <c r="C6" s="59" t="s">
        <v>404</v>
      </c>
      <c r="D6" s="60" t="n">
        <v>9411306450</v>
      </c>
      <c r="E6" s="61" t="s">
        <v>405</v>
      </c>
    </row>
    <row r="7" customFormat="false" ht="12.75" hidden="false" customHeight="false" outlineLevel="0" collapsed="false">
      <c r="A7" s="9" t="n">
        <v>2</v>
      </c>
      <c r="B7" s="9" t="s">
        <v>403</v>
      </c>
      <c r="C7" s="59" t="s">
        <v>406</v>
      </c>
      <c r="D7" s="60" t="n">
        <v>8449965071</v>
      </c>
      <c r="E7" s="61" t="s">
        <v>407</v>
      </c>
    </row>
    <row r="8" customFormat="false" ht="12.75" hidden="false" customHeight="false" outlineLevel="0" collapsed="false">
      <c r="A8" s="9" t="n">
        <v>3</v>
      </c>
      <c r="B8" s="62" t="s">
        <v>403</v>
      </c>
      <c r="C8" s="59" t="s">
        <v>408</v>
      </c>
      <c r="D8" s="60" t="n">
        <v>9456370122</v>
      </c>
      <c r="E8" s="61" t="s">
        <v>409</v>
      </c>
    </row>
    <row r="9" customFormat="false" ht="12.75" hidden="false" customHeight="false" outlineLevel="0" collapsed="false">
      <c r="A9" s="9"/>
      <c r="B9" s="62"/>
      <c r="C9" s="59" t="s">
        <v>410</v>
      </c>
      <c r="D9" s="63" t="n">
        <v>9627258327</v>
      </c>
      <c r="E9" s="61" t="s">
        <v>411</v>
      </c>
    </row>
    <row r="10" customFormat="false" ht="12.75" hidden="false" customHeight="false" outlineLevel="0" collapsed="false">
      <c r="A10" s="9"/>
      <c r="B10" s="62"/>
      <c r="C10" s="59"/>
      <c r="D10" s="63" t="n">
        <v>9627258327</v>
      </c>
      <c r="E10" s="61" t="s">
        <v>412</v>
      </c>
    </row>
    <row r="11" customFormat="false" ht="12.75" hidden="false" customHeight="false" outlineLevel="0" collapsed="false">
      <c r="A11" s="9" t="n">
        <v>4</v>
      </c>
      <c r="B11" s="62"/>
      <c r="C11" s="59"/>
      <c r="D11" s="63" t="n">
        <v>9627258327</v>
      </c>
      <c r="E11" s="61" t="s">
        <v>413</v>
      </c>
    </row>
    <row r="12" customFormat="false" ht="12.75" hidden="false" customHeight="false" outlineLevel="0" collapsed="false">
      <c r="A12" s="9"/>
      <c r="B12" s="62"/>
      <c r="C12" s="59"/>
      <c r="D12" s="63" t="n">
        <v>9627258327</v>
      </c>
      <c r="E12" s="61" t="s">
        <v>414</v>
      </c>
    </row>
    <row r="13" customFormat="false" ht="12.75" hidden="false" customHeight="false" outlineLevel="0" collapsed="false">
      <c r="A13" s="9"/>
      <c r="B13" s="62"/>
      <c r="C13" s="59"/>
      <c r="D13" s="63" t="n">
        <v>9627258327</v>
      </c>
      <c r="E13" s="61" t="s">
        <v>415</v>
      </c>
    </row>
    <row r="14" customFormat="false" ht="12.75" hidden="false" customHeight="false" outlineLevel="0" collapsed="false">
      <c r="A14" s="9"/>
      <c r="B14" s="62"/>
      <c r="C14" s="59" t="s">
        <v>416</v>
      </c>
      <c r="D14" s="63" t="n">
        <v>9759681701</v>
      </c>
      <c r="E14" s="61" t="s">
        <v>417</v>
      </c>
    </row>
    <row r="15" customFormat="false" ht="12.75" hidden="false" customHeight="false" outlineLevel="0" collapsed="false">
      <c r="A15" s="9" t="n">
        <v>5</v>
      </c>
      <c r="B15" s="62"/>
      <c r="C15" s="59"/>
      <c r="D15" s="63" t="n">
        <v>9759681701</v>
      </c>
      <c r="E15" s="61" t="s">
        <v>418</v>
      </c>
    </row>
    <row r="16" customFormat="false" ht="12.75" hidden="false" customHeight="false" outlineLevel="0" collapsed="false">
      <c r="A16" s="9"/>
      <c r="B16" s="62"/>
      <c r="C16" s="59"/>
      <c r="D16" s="63" t="n">
        <v>9759681701</v>
      </c>
      <c r="E16" s="61" t="s">
        <v>419</v>
      </c>
    </row>
    <row r="17" customFormat="false" ht="12.75" hidden="false" customHeight="false" outlineLevel="0" collapsed="false">
      <c r="A17" s="9" t="n">
        <v>6</v>
      </c>
      <c r="B17" s="62" t="s">
        <v>403</v>
      </c>
      <c r="C17" s="59" t="s">
        <v>420</v>
      </c>
      <c r="D17" s="60" t="n">
        <v>9410629128</v>
      </c>
      <c r="E17" s="61" t="s">
        <v>421</v>
      </c>
    </row>
    <row r="18" customFormat="false" ht="12.75" hidden="false" customHeight="false" outlineLevel="0" collapsed="false">
      <c r="A18" s="9" t="n">
        <v>7</v>
      </c>
      <c r="B18" s="62"/>
      <c r="C18" s="59" t="s">
        <v>422</v>
      </c>
      <c r="D18" s="60" t="n">
        <v>9927945795</v>
      </c>
      <c r="E18" s="61" t="s">
        <v>423</v>
      </c>
    </row>
    <row r="19" customFormat="false" ht="12.75" hidden="false" customHeight="false" outlineLevel="0" collapsed="false">
      <c r="A19" s="9" t="n">
        <v>8</v>
      </c>
      <c r="B19" s="62"/>
      <c r="C19" s="59" t="s">
        <v>424</v>
      </c>
      <c r="D19" s="60" t="n">
        <v>9456850292</v>
      </c>
      <c r="E19" s="61" t="s">
        <v>425</v>
      </c>
    </row>
    <row r="20" customFormat="false" ht="12.75" hidden="false" customHeight="false" outlineLevel="0" collapsed="false">
      <c r="A20" s="9" t="n">
        <v>9</v>
      </c>
      <c r="B20" s="62"/>
      <c r="C20" s="59" t="s">
        <v>426</v>
      </c>
      <c r="D20" s="64" t="n">
        <v>7579131387</v>
      </c>
      <c r="E20" s="61" t="s">
        <v>427</v>
      </c>
    </row>
    <row r="21" customFormat="false" ht="12.75" hidden="false" customHeight="false" outlineLevel="0" collapsed="false">
      <c r="A21" s="9" t="n">
        <v>10</v>
      </c>
      <c r="B21" s="62"/>
      <c r="C21" s="59" t="s">
        <v>428</v>
      </c>
      <c r="D21" s="64" t="n">
        <v>9634308288</v>
      </c>
      <c r="E21" s="61" t="s">
        <v>429</v>
      </c>
    </row>
    <row r="22" customFormat="false" ht="12.75" hidden="false" customHeight="false" outlineLevel="0" collapsed="false">
      <c r="A22" s="9" t="n">
        <v>11</v>
      </c>
      <c r="B22" s="62" t="s">
        <v>403</v>
      </c>
      <c r="C22" s="59" t="s">
        <v>430</v>
      </c>
      <c r="D22" s="60" t="n">
        <v>9927440715</v>
      </c>
      <c r="E22" s="65" t="s">
        <v>431</v>
      </c>
    </row>
    <row r="23" customFormat="false" ht="12.75" hidden="false" customHeight="false" outlineLevel="0" collapsed="false">
      <c r="A23" s="9"/>
      <c r="B23" s="62"/>
      <c r="C23" s="59"/>
      <c r="D23" s="60"/>
      <c r="E23" s="65" t="s">
        <v>432</v>
      </c>
    </row>
    <row r="24" customFormat="false" ht="12.75" hidden="false" customHeight="false" outlineLevel="0" collapsed="false">
      <c r="A24" s="9"/>
      <c r="B24" s="62"/>
      <c r="C24" s="59"/>
      <c r="D24" s="60"/>
      <c r="E24" s="65" t="s">
        <v>433</v>
      </c>
    </row>
    <row r="25" customFormat="false" ht="12.75" hidden="false" customHeight="false" outlineLevel="0" collapsed="false">
      <c r="A25" s="9" t="n">
        <v>12</v>
      </c>
      <c r="B25" s="9" t="s">
        <v>434</v>
      </c>
      <c r="C25" s="59" t="s">
        <v>171</v>
      </c>
      <c r="D25" s="60" t="n">
        <v>9917084703</v>
      </c>
      <c r="E25" s="61" t="s">
        <v>435</v>
      </c>
    </row>
    <row r="26" customFormat="false" ht="12.75" hidden="false" customHeight="false" outlineLevel="0" collapsed="false">
      <c r="A26" s="9" t="n">
        <v>13</v>
      </c>
      <c r="B26" s="9" t="s">
        <v>436</v>
      </c>
      <c r="C26" s="59" t="s">
        <v>437</v>
      </c>
      <c r="D26" s="60" t="n">
        <v>9927594430</v>
      </c>
      <c r="E26" s="61" t="s">
        <v>438</v>
      </c>
    </row>
    <row r="27" customFormat="false" ht="12.75" hidden="false" customHeight="false" outlineLevel="0" collapsed="false">
      <c r="A27" s="9" t="n">
        <v>14</v>
      </c>
      <c r="B27" s="9" t="s">
        <v>279</v>
      </c>
      <c r="C27" s="59" t="s">
        <v>439</v>
      </c>
      <c r="D27" s="60" t="n">
        <v>8449365073</v>
      </c>
      <c r="E27" s="61" t="s">
        <v>440</v>
      </c>
    </row>
    <row r="28" customFormat="false" ht="12.75" hidden="false" customHeight="false" outlineLevel="0" collapsed="false">
      <c r="A28" s="9" t="n">
        <v>15</v>
      </c>
      <c r="B28" s="9" t="s">
        <v>279</v>
      </c>
      <c r="C28" s="59" t="s">
        <v>441</v>
      </c>
      <c r="D28" s="60" t="n">
        <v>7351038406</v>
      </c>
      <c r="E28" s="61" t="s">
        <v>442</v>
      </c>
    </row>
    <row r="29" customFormat="false" ht="12.75" hidden="false" customHeight="false" outlineLevel="0" collapsed="false">
      <c r="A29" s="9" t="n">
        <v>16</v>
      </c>
      <c r="B29" s="9" t="s">
        <v>279</v>
      </c>
      <c r="C29" s="59" t="s">
        <v>443</v>
      </c>
      <c r="D29" s="60" t="n">
        <v>9012268379</v>
      </c>
      <c r="E29" s="61" t="s">
        <v>444</v>
      </c>
    </row>
    <row r="30" customFormat="false" ht="12.75" hidden="false" customHeight="false" outlineLevel="0" collapsed="false">
      <c r="A30" s="9" t="n">
        <v>17</v>
      </c>
      <c r="B30" s="9"/>
      <c r="C30" s="59"/>
      <c r="D30" s="60" t="n">
        <v>8057789500</v>
      </c>
      <c r="E30" s="61" t="s">
        <v>445</v>
      </c>
    </row>
    <row r="31" customFormat="false" ht="12.75" hidden="false" customHeight="false" outlineLevel="0" collapsed="false">
      <c r="A31" s="9" t="n">
        <v>18</v>
      </c>
      <c r="B31" s="49" t="s">
        <v>279</v>
      </c>
      <c r="C31" s="59" t="s">
        <v>446</v>
      </c>
      <c r="D31" s="60" t="n">
        <v>9627522217</v>
      </c>
      <c r="E31" s="61" t="s">
        <v>447</v>
      </c>
    </row>
    <row r="32" customFormat="false" ht="12.75" hidden="false" customHeight="false" outlineLevel="0" collapsed="false">
      <c r="A32" s="9" t="n">
        <v>19</v>
      </c>
      <c r="B32" s="49" t="s">
        <v>279</v>
      </c>
      <c r="C32" s="59" t="s">
        <v>282</v>
      </c>
      <c r="D32" s="60" t="n">
        <v>8859866408</v>
      </c>
      <c r="E32" s="61" t="s">
        <v>448</v>
      </c>
    </row>
    <row r="33" customFormat="false" ht="12.75" hidden="false" customHeight="false" outlineLevel="0" collapsed="false">
      <c r="A33" s="9" t="n">
        <v>20</v>
      </c>
      <c r="B33" s="49" t="s">
        <v>279</v>
      </c>
      <c r="C33" s="59" t="s">
        <v>449</v>
      </c>
      <c r="D33" s="60" t="n">
        <v>9758446015</v>
      </c>
      <c r="E33" s="61" t="s">
        <v>450</v>
      </c>
    </row>
    <row r="34" customFormat="false" ht="12.75" hidden="false" customHeight="false" outlineLevel="0" collapsed="false">
      <c r="A34" s="9"/>
      <c r="B34" s="49" t="s">
        <v>279</v>
      </c>
      <c r="C34" s="59"/>
      <c r="D34" s="60"/>
      <c r="E34" s="61" t="s">
        <v>451</v>
      </c>
    </row>
    <row r="35" customFormat="false" ht="12.75" hidden="false" customHeight="false" outlineLevel="0" collapsed="false">
      <c r="A35" s="9" t="n">
        <v>21</v>
      </c>
      <c r="B35" s="49" t="s">
        <v>279</v>
      </c>
      <c r="C35" s="59" t="s">
        <v>452</v>
      </c>
      <c r="D35" s="60" t="n">
        <v>8126764796</v>
      </c>
      <c r="E35" s="61" t="s">
        <v>453</v>
      </c>
    </row>
    <row r="36" customFormat="false" ht="12.75" hidden="false" customHeight="false" outlineLevel="0" collapsed="false">
      <c r="A36" s="9"/>
      <c r="B36" s="66" t="s">
        <v>279</v>
      </c>
      <c r="C36" s="59" t="s">
        <v>454</v>
      </c>
      <c r="D36" s="60" t="n">
        <v>8958072499</v>
      </c>
      <c r="E36" s="61" t="s">
        <v>455</v>
      </c>
    </row>
    <row r="37" customFormat="false" ht="12.75" hidden="false" customHeight="false" outlineLevel="0" collapsed="false">
      <c r="A37" s="9"/>
      <c r="B37" s="66"/>
      <c r="C37" s="59"/>
      <c r="D37" s="60"/>
      <c r="E37" s="61" t="s">
        <v>456</v>
      </c>
    </row>
    <row r="38" customFormat="false" ht="12.75" hidden="false" customHeight="false" outlineLevel="0" collapsed="false">
      <c r="A38" s="9" t="n">
        <v>22</v>
      </c>
      <c r="B38" s="66"/>
      <c r="C38" s="59"/>
      <c r="D38" s="60"/>
      <c r="E38" s="61" t="s">
        <v>457</v>
      </c>
    </row>
    <row r="39" customFormat="false" ht="12.75" hidden="false" customHeight="false" outlineLevel="0" collapsed="false">
      <c r="A39" s="9"/>
      <c r="B39" s="66"/>
      <c r="C39" s="59"/>
      <c r="D39" s="60"/>
      <c r="E39" s="61" t="s">
        <v>458</v>
      </c>
    </row>
    <row r="40" customFormat="false" ht="12.75" hidden="false" customHeight="false" outlineLevel="0" collapsed="false">
      <c r="A40" s="9"/>
      <c r="B40" s="66"/>
      <c r="C40" s="59"/>
      <c r="D40" s="60"/>
      <c r="E40" s="61" t="s">
        <v>459</v>
      </c>
    </row>
    <row r="41" customFormat="false" ht="12.75" hidden="false" customHeight="false" outlineLevel="0" collapsed="false">
      <c r="A41" s="9" t="n">
        <v>23</v>
      </c>
      <c r="B41" s="49" t="s">
        <v>268</v>
      </c>
      <c r="C41" s="59" t="s">
        <v>460</v>
      </c>
      <c r="D41" s="60" t="n">
        <v>9359956385</v>
      </c>
      <c r="E41" s="67" t="s">
        <v>461</v>
      </c>
    </row>
    <row r="42" customFormat="false" ht="30" hidden="false" customHeight="true" outlineLevel="0" collapsed="false">
      <c r="A42" s="9" t="n">
        <v>24</v>
      </c>
      <c r="B42" s="66" t="s">
        <v>67</v>
      </c>
      <c r="C42" s="59" t="s">
        <v>462</v>
      </c>
      <c r="D42" s="60" t="s">
        <v>463</v>
      </c>
      <c r="E42" s="67" t="s">
        <v>464</v>
      </c>
    </row>
    <row r="43" customFormat="false" ht="12.75" hidden="false" customHeight="false" outlineLevel="0" collapsed="false">
      <c r="A43" s="9" t="n">
        <v>25</v>
      </c>
      <c r="B43" s="66"/>
      <c r="C43" s="59" t="s">
        <v>465</v>
      </c>
      <c r="D43" s="60" t="s">
        <v>466</v>
      </c>
      <c r="E43" s="67" t="s">
        <v>467</v>
      </c>
    </row>
    <row r="44" customFormat="false" ht="30" hidden="false" customHeight="true" outlineLevel="0" collapsed="false">
      <c r="A44" s="9" t="n">
        <v>26</v>
      </c>
      <c r="B44" s="66"/>
      <c r="C44" s="59" t="s">
        <v>468</v>
      </c>
      <c r="D44" s="60" t="s">
        <v>469</v>
      </c>
      <c r="E44" s="67" t="s">
        <v>470</v>
      </c>
    </row>
    <row r="45" customFormat="false" ht="45" hidden="false" customHeight="true" outlineLevel="0" collapsed="false">
      <c r="A45" s="9" t="n">
        <v>27</v>
      </c>
      <c r="B45" s="66"/>
      <c r="C45" s="59" t="s">
        <v>471</v>
      </c>
      <c r="D45" s="60" t="s">
        <v>472</v>
      </c>
      <c r="E45" s="67" t="s">
        <v>473</v>
      </c>
    </row>
    <row r="46" customFormat="false" ht="12.75" hidden="false" customHeight="false" outlineLevel="0" collapsed="false">
      <c r="A46" s="9" t="n">
        <v>28</v>
      </c>
      <c r="B46" s="49" t="s">
        <v>474</v>
      </c>
      <c r="C46" s="59" t="s">
        <v>475</v>
      </c>
      <c r="D46" s="9"/>
      <c r="E46" s="68" t="s">
        <v>476</v>
      </c>
    </row>
  </sheetData>
  <mergeCells count="15">
    <mergeCell ref="B8:B16"/>
    <mergeCell ref="C9:C13"/>
    <mergeCell ref="D9:D13"/>
    <mergeCell ref="C14:C16"/>
    <mergeCell ref="D14:D16"/>
    <mergeCell ref="B17:B21"/>
    <mergeCell ref="B22:B24"/>
    <mergeCell ref="C22:C24"/>
    <mergeCell ref="D22:D24"/>
    <mergeCell ref="C33:C34"/>
    <mergeCell ref="D33:D34"/>
    <mergeCell ref="B36:B40"/>
    <mergeCell ref="C36:C40"/>
    <mergeCell ref="D36:D40"/>
    <mergeCell ref="B42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4765625" defaultRowHeight="12.75" zeroHeight="false" outlineLevelRow="0" outlineLevelCol="0"/>
  <cols>
    <col collapsed="false" customWidth="true" hidden="false" outlineLevel="0" max="1" min="1" style="17" width="6.01"/>
    <col collapsed="false" customWidth="true" hidden="false" outlineLevel="0" max="2" min="2" style="17" width="16.86"/>
    <col collapsed="false" customWidth="true" hidden="false" outlineLevel="0" max="3" min="3" style="17" width="14.9"/>
    <col collapsed="false" customWidth="true" hidden="false" outlineLevel="0" max="4" min="4" style="17" width="18.03"/>
    <col collapsed="false" customWidth="true" hidden="false" outlineLevel="0" max="5" min="5" style="17" width="14.38"/>
    <col collapsed="false" customWidth="false" hidden="false" outlineLevel="0" max="257" min="6" style="17" width="8.48"/>
  </cols>
  <sheetData>
    <row r="2" customFormat="false" ht="12.75" hidden="false" customHeight="false" outlineLevel="0" collapsed="false">
      <c r="A2" s="2" t="s">
        <v>477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69" t="s">
        <v>478</v>
      </c>
      <c r="B4" s="69" t="s">
        <v>479</v>
      </c>
      <c r="C4" s="69" t="s">
        <v>480</v>
      </c>
      <c r="D4" s="69" t="s">
        <v>481</v>
      </c>
      <c r="E4" s="69" t="s">
        <v>482</v>
      </c>
      <c r="G4" s="18"/>
    </row>
    <row r="5" customFormat="false" ht="12.75" hidden="false" customHeight="false" outlineLevel="0" collapsed="false">
      <c r="A5" s="69"/>
      <c r="B5" s="69"/>
      <c r="C5" s="69"/>
      <c r="D5" s="69"/>
      <c r="E5" s="69"/>
      <c r="G5" s="18"/>
    </row>
    <row r="6" customFormat="false" ht="12.75" hidden="false" customHeight="false" outlineLevel="0" collapsed="false">
      <c r="A6" s="70" t="n">
        <v>1</v>
      </c>
      <c r="B6" s="70" t="s">
        <v>71</v>
      </c>
      <c r="C6" s="71" t="s">
        <v>483</v>
      </c>
      <c r="D6" s="70" t="s">
        <v>484</v>
      </c>
      <c r="E6" s="71" t="n">
        <v>9917256965</v>
      </c>
      <c r="G6" s="18"/>
    </row>
    <row r="7" customFormat="false" ht="12.75" hidden="false" customHeight="false" outlineLevel="0" collapsed="false">
      <c r="A7" s="70" t="n">
        <v>2</v>
      </c>
      <c r="B7" s="70" t="s">
        <v>75</v>
      </c>
      <c r="C7" s="71" t="s">
        <v>485</v>
      </c>
      <c r="D7" s="70" t="s">
        <v>486</v>
      </c>
      <c r="E7" s="71" t="n">
        <v>8057264933</v>
      </c>
      <c r="G7" s="18"/>
    </row>
    <row r="8" customFormat="false" ht="30" hidden="false" customHeight="true" outlineLevel="0" collapsed="false">
      <c r="A8" s="70" t="n">
        <v>3</v>
      </c>
      <c r="B8" s="70" t="s">
        <v>75</v>
      </c>
      <c r="C8" s="71" t="s">
        <v>487</v>
      </c>
      <c r="D8" s="67" t="s">
        <v>488</v>
      </c>
      <c r="E8" s="71" t="n">
        <v>9927062976</v>
      </c>
      <c r="G8" s="18"/>
    </row>
    <row r="9" customFormat="false" ht="12.75" hidden="false" customHeight="false" outlineLevel="0" collapsed="false">
      <c r="A9" s="70" t="n">
        <v>4</v>
      </c>
      <c r="B9" s="70" t="s">
        <v>75</v>
      </c>
      <c r="C9" s="71" t="s">
        <v>489</v>
      </c>
      <c r="D9" s="67" t="s">
        <v>490</v>
      </c>
      <c r="E9" s="71" t="n">
        <v>9756527777</v>
      </c>
      <c r="G9" s="18"/>
    </row>
    <row r="10" customFormat="false" ht="12.75" hidden="false" customHeight="false" outlineLevel="0" collapsed="false">
      <c r="A10" s="70" t="n">
        <v>5</v>
      </c>
      <c r="B10" s="67" t="s">
        <v>91</v>
      </c>
      <c r="C10" s="71" t="s">
        <v>491</v>
      </c>
      <c r="D10" s="67" t="s">
        <v>492</v>
      </c>
      <c r="E10" s="71" t="n">
        <v>9456310157</v>
      </c>
      <c r="G10" s="18"/>
    </row>
    <row r="11" customFormat="false" ht="12.75" hidden="false" customHeight="false" outlineLevel="0" collapsed="false">
      <c r="A11" s="70" t="n">
        <v>6</v>
      </c>
      <c r="B11" s="67" t="s">
        <v>493</v>
      </c>
      <c r="C11" s="71" t="s">
        <v>494</v>
      </c>
      <c r="D11" s="67" t="s">
        <v>495</v>
      </c>
      <c r="E11" s="71" t="n">
        <v>7409499411</v>
      </c>
      <c r="G11" s="18"/>
    </row>
    <row r="12" customFormat="false" ht="45" hidden="false" customHeight="true" outlineLevel="0" collapsed="false">
      <c r="A12" s="70" t="n">
        <v>7</v>
      </c>
      <c r="B12" s="67" t="s">
        <v>91</v>
      </c>
      <c r="C12" s="71" t="s">
        <v>496</v>
      </c>
      <c r="D12" s="67" t="s">
        <v>497</v>
      </c>
      <c r="E12" s="71"/>
      <c r="G12" s="18"/>
    </row>
    <row r="13" customFormat="false" ht="45" hidden="false" customHeight="true" outlineLevel="0" collapsed="false">
      <c r="A13" s="70" t="n">
        <v>8</v>
      </c>
      <c r="B13" s="67" t="s">
        <v>91</v>
      </c>
      <c r="C13" s="71" t="s">
        <v>496</v>
      </c>
      <c r="D13" s="67" t="s">
        <v>498</v>
      </c>
      <c r="E13" s="71"/>
      <c r="G13" s="18"/>
    </row>
    <row r="14" customFormat="false" ht="30" hidden="false" customHeight="true" outlineLevel="0" collapsed="false">
      <c r="A14" s="70" t="n">
        <v>9</v>
      </c>
      <c r="B14" s="67" t="s">
        <v>75</v>
      </c>
      <c r="C14" s="71" t="s">
        <v>499</v>
      </c>
      <c r="D14" s="67" t="s">
        <v>500</v>
      </c>
      <c r="E14" s="71" t="n">
        <v>9719852555</v>
      </c>
      <c r="G14" s="18"/>
    </row>
    <row r="15" customFormat="false" ht="12.75" hidden="false" customHeight="false" outlineLevel="0" collapsed="false">
      <c r="A15" s="70" t="n">
        <v>10</v>
      </c>
      <c r="B15" s="67" t="s">
        <v>75</v>
      </c>
      <c r="C15" s="71" t="s">
        <v>501</v>
      </c>
      <c r="D15" s="67" t="s">
        <v>502</v>
      </c>
      <c r="E15" s="71" t="n">
        <v>9536363031</v>
      </c>
      <c r="G15" s="18"/>
    </row>
    <row r="16" customFormat="false" ht="12.75" hidden="false" customHeight="false" outlineLevel="0" collapsed="false">
      <c r="A16" s="72" t="n">
        <v>11</v>
      </c>
      <c r="B16" s="73" t="s">
        <v>75</v>
      </c>
      <c r="C16" s="73" t="s">
        <v>503</v>
      </c>
      <c r="D16" s="73" t="s">
        <v>504</v>
      </c>
      <c r="E16" s="73" t="n">
        <v>9758292827</v>
      </c>
      <c r="G16" s="18"/>
    </row>
    <row r="17" customFormat="false" ht="30" hidden="false" customHeight="true" outlineLevel="0" collapsed="false">
      <c r="A17" s="72" t="n">
        <v>12</v>
      </c>
      <c r="B17" s="73" t="s">
        <v>505</v>
      </c>
      <c r="C17" s="73" t="s">
        <v>506</v>
      </c>
      <c r="D17" s="73" t="s">
        <v>507</v>
      </c>
      <c r="E17" s="73" t="n">
        <v>8126988881</v>
      </c>
      <c r="G17" s="18"/>
    </row>
  </sheetData>
  <mergeCells count="5">
    <mergeCell ref="A4:A5"/>
    <mergeCell ref="B4:B5"/>
    <mergeCell ref="C4:C5"/>
    <mergeCell ref="D4:D5"/>
    <mergeCell ref="E4:E5"/>
  </mergeCells>
  <conditionalFormatting sqref="B4:E4">
    <cfRule type="cellIs" priority="2" operator="equal" aboveAverage="0" equalAverage="0" bottom="0" percent="0" rank="0" text="" dxfId="0">
      <formula>"Public Sector B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4765625" defaultRowHeight="12.75" zeroHeight="false" outlineLevelRow="0" outlineLevelCol="0"/>
  <cols>
    <col collapsed="false" customWidth="true" hidden="false" outlineLevel="0" max="1" min="1" style="74" width="8.36"/>
    <col collapsed="false" customWidth="true" hidden="false" outlineLevel="0" max="3" min="2" style="74" width="17.38"/>
    <col collapsed="false" customWidth="true" hidden="false" outlineLevel="0" max="4" min="4" style="17" width="14.9"/>
    <col collapsed="false" customWidth="true" hidden="false" outlineLevel="0" max="5" min="5" style="17" width="36.08"/>
    <col collapsed="false" customWidth="false" hidden="false" outlineLevel="0" max="257" min="6" style="17" width="8.48"/>
  </cols>
  <sheetData>
    <row r="2" customFormat="false" ht="12.75" hidden="false" customHeight="false" outlineLevel="0" collapsed="false">
      <c r="A2" s="75" t="s">
        <v>508</v>
      </c>
      <c r="B2" s="76"/>
      <c r="C2" s="76"/>
    </row>
    <row r="4" customFormat="false" ht="12.75" hidden="false" customHeight="false" outlineLevel="0" collapsed="false">
      <c r="A4" s="77" t="s">
        <v>402</v>
      </c>
      <c r="B4" s="77" t="s">
        <v>509</v>
      </c>
      <c r="C4" s="77" t="s">
        <v>510</v>
      </c>
      <c r="D4" s="20" t="s">
        <v>53</v>
      </c>
      <c r="E4" s="20" t="s">
        <v>54</v>
      </c>
    </row>
    <row r="5" customFormat="false" ht="30" hidden="false" customHeight="true" outlineLevel="0" collapsed="false">
      <c r="A5" s="78" t="n">
        <v>1</v>
      </c>
      <c r="B5" s="78" t="s">
        <v>511</v>
      </c>
      <c r="C5" s="9" t="s">
        <v>512</v>
      </c>
      <c r="D5" s="9" t="n">
        <v>8171157037</v>
      </c>
      <c r="E5" s="79" t="s">
        <v>513</v>
      </c>
    </row>
    <row r="6" customFormat="false" ht="45" hidden="false" customHeight="true" outlineLevel="0" collapsed="false">
      <c r="A6" s="78" t="n">
        <v>2</v>
      </c>
      <c r="B6" s="78" t="s">
        <v>511</v>
      </c>
      <c r="C6" s="74" t="s">
        <v>514</v>
      </c>
      <c r="D6" s="9" t="n">
        <v>9012286067</v>
      </c>
      <c r="E6" s="79" t="s">
        <v>515</v>
      </c>
    </row>
    <row r="7" customFormat="false" ht="12.75" hidden="false" customHeight="false" outlineLevel="0" collapsed="false">
      <c r="A7" s="78" t="n">
        <v>3</v>
      </c>
      <c r="B7" s="78" t="s">
        <v>268</v>
      </c>
      <c r="C7" s="78"/>
      <c r="D7" s="9" t="n">
        <v>7417773737</v>
      </c>
      <c r="E7" s="9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4765625" defaultRowHeight="12.75" zeroHeight="false" outlineLevelRow="0" outlineLevelCol="0"/>
  <cols>
    <col collapsed="false" customWidth="false" hidden="false" outlineLevel="0" max="1" min="1" style="17" width="8.48"/>
    <col collapsed="false" customWidth="true" hidden="false" outlineLevel="0" max="2" min="2" style="17" width="19.22"/>
    <col collapsed="false" customWidth="true" hidden="false" outlineLevel="0" max="3" min="3" style="17" width="17.39"/>
    <col collapsed="false" customWidth="true" hidden="false" outlineLevel="0" max="4" min="4" style="17" width="17.01"/>
    <col collapsed="false" customWidth="false" hidden="false" outlineLevel="0" max="257" min="5" style="17" width="8.48"/>
  </cols>
  <sheetData>
    <row r="3" customFormat="false" ht="12.75" hidden="false" customHeight="false" outlineLevel="0" collapsed="false">
      <c r="A3" s="2" t="s">
        <v>517</v>
      </c>
    </row>
    <row r="5" customFormat="false" ht="12.75" hidden="false" customHeight="false" outlineLevel="0" collapsed="false">
      <c r="A5" s="20" t="s">
        <v>518</v>
      </c>
      <c r="B5" s="20" t="s">
        <v>519</v>
      </c>
      <c r="C5" s="20" t="s">
        <v>520</v>
      </c>
      <c r="D5" s="20" t="s">
        <v>521</v>
      </c>
    </row>
    <row r="6" customFormat="false" ht="12.75" hidden="false" customHeight="false" outlineLevel="0" collapsed="false">
      <c r="A6" s="9" t="n">
        <v>1</v>
      </c>
      <c r="B6" s="52" t="s">
        <v>522</v>
      </c>
      <c r="C6" s="52" t="s">
        <v>523</v>
      </c>
      <c r="D6" s="52" t="s">
        <v>524</v>
      </c>
    </row>
    <row r="7" customFormat="false" ht="12.75" hidden="false" customHeight="false" outlineLevel="0" collapsed="false">
      <c r="A7" s="9" t="n">
        <v>2</v>
      </c>
      <c r="B7" s="52" t="s">
        <v>386</v>
      </c>
      <c r="C7" s="52" t="s">
        <v>525</v>
      </c>
      <c r="D7" s="52" t="s">
        <v>526</v>
      </c>
    </row>
    <row r="8" customFormat="false" ht="12.75" hidden="false" customHeight="false" outlineLevel="0" collapsed="false">
      <c r="A8" s="9" t="n">
        <v>3</v>
      </c>
      <c r="B8" s="52" t="s">
        <v>527</v>
      </c>
      <c r="C8" s="52" t="s">
        <v>528</v>
      </c>
      <c r="D8" s="52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765625" defaultRowHeight="12.75" zeroHeight="false" outlineLevelRow="0" outlineLevelCol="0"/>
  <cols>
    <col collapsed="false" customWidth="false" hidden="false" outlineLevel="0" max="1" min="1" style="17" width="8.48"/>
    <col collapsed="false" customWidth="true" hidden="false" outlineLevel="0" max="2" min="2" style="17" width="14.11"/>
    <col collapsed="false" customWidth="true" hidden="false" outlineLevel="0" max="3" min="3" style="17" width="19.35"/>
    <col collapsed="false" customWidth="true" hidden="false" outlineLevel="0" max="4" min="4" style="17" width="13.2"/>
    <col collapsed="false" customWidth="true" hidden="false" outlineLevel="0" max="5" min="5" style="17" width="27.58"/>
    <col collapsed="false" customWidth="false" hidden="false" outlineLevel="0" max="257" min="6" style="17" width="8.48"/>
  </cols>
  <sheetData>
    <row r="3" customFormat="false" ht="12.75" hidden="false" customHeight="false" outlineLevel="0" collapsed="false">
      <c r="A3" s="2" t="s">
        <v>530</v>
      </c>
    </row>
    <row r="5" customFormat="false" ht="12.75" hidden="false" customHeight="false" outlineLevel="0" collapsed="false">
      <c r="A5" s="20" t="s">
        <v>402</v>
      </c>
      <c r="B5" s="20" t="s">
        <v>51</v>
      </c>
      <c r="C5" s="20" t="s">
        <v>52</v>
      </c>
      <c r="D5" s="20" t="s">
        <v>53</v>
      </c>
      <c r="E5" s="20" t="s">
        <v>54</v>
      </c>
    </row>
    <row r="6" customFormat="false" ht="12.75" hidden="false" customHeight="false" outlineLevel="0" collapsed="false">
      <c r="A6" s="78" t="n">
        <v>1</v>
      </c>
      <c r="B6" s="9" t="s">
        <v>531</v>
      </c>
      <c r="C6" s="9" t="s">
        <v>532</v>
      </c>
      <c r="D6" s="9" t="n">
        <v>9759767136</v>
      </c>
      <c r="E6" s="9" t="s">
        <v>533</v>
      </c>
    </row>
    <row r="7" customFormat="false" ht="12.75" hidden="false" customHeight="false" outlineLevel="0" collapsed="false">
      <c r="A7" s="78" t="n">
        <v>2</v>
      </c>
      <c r="B7" s="9" t="s">
        <v>531</v>
      </c>
      <c r="C7" s="9" t="s">
        <v>20</v>
      </c>
      <c r="D7" s="9" t="n">
        <v>9557984006</v>
      </c>
      <c r="E7" s="9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05T07:07:47Z</dcterms:modified>
  <cp:revision>29</cp:revision>
  <dc:subject/>
  <dc:title/>
</cp:coreProperties>
</file>